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Theoretical Vol Calc" sheetId="2" state="visible" r:id="rId3"/>
    <sheet name="ISC &amp; Energy Calc" sheetId="3" state="visible" r:id="rId4"/>
    <sheet name="Registry Upload" sheetId="4" state="visible" r:id="rId5"/>
  </sheets>
  <definedNames>
    <definedName function="false" hidden="false" localSheetId="1" name="_xlnm.Print_Titles" vbProcedure="false">'Theoretical Vol Cal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53">
  <si>
    <t xml:space="preserve">INSTRUCTIONS</t>
  </si>
  <si>
    <t xml:space="preserve">This file is designed to work for 2 to 4 facilities delivering to one meter station.</t>
  </si>
  <si>
    <r>
      <rPr>
        <sz val="11"/>
        <rFont val="Arial"/>
        <family val="2"/>
      </rPr>
      <t xml:space="preserve">Input areas on each spreadsheet is highlighted in </t>
    </r>
    <r>
      <rPr>
        <b val="true"/>
        <sz val="11"/>
        <rFont val="Arial"/>
        <family val="2"/>
      </rPr>
      <t xml:space="preserve">yellow</t>
    </r>
    <r>
      <rPr>
        <sz val="11"/>
        <rFont val="Arial"/>
        <family val="2"/>
      </rPr>
      <t xml:space="preserve">.  All other cells are formulas (</t>
    </r>
    <r>
      <rPr>
        <b val="true"/>
        <sz val="11"/>
        <rFont val="Arial"/>
        <family val="2"/>
      </rPr>
      <t xml:space="preserve">do not Change</t>
    </r>
    <r>
      <rPr>
        <sz val="11"/>
        <rFont val="Arial"/>
        <family val="2"/>
      </rPr>
      <t xml:space="preserve">)</t>
    </r>
  </si>
  <si>
    <t xml:space="preserve">Theoretical Volume Calculation Tab</t>
  </si>
  <si>
    <t xml:space="preserve">1)</t>
  </si>
  <si>
    <t xml:space="preserve">Input production month (yyyy-mm)</t>
  </si>
  <si>
    <t xml:space="preserve">2)</t>
  </si>
  <si>
    <t xml:space="preserve">Input meter station facility ID</t>
  </si>
  <si>
    <t xml:space="preserve">3)</t>
  </si>
  <si>
    <t xml:space="preserve">Input each facility type and ID </t>
  </si>
  <si>
    <t xml:space="preserve">4)</t>
  </si>
  <si>
    <t xml:space="preserve">Input  each facility theoretical outlet volume to meter station</t>
  </si>
  <si>
    <t xml:space="preserve">5)</t>
  </si>
  <si>
    <t xml:space="preserve">Input appropriate analysis for each facility</t>
  </si>
  <si>
    <t xml:space="preserve">ISC &amp; Energy Calc Tab (Theoretical to Actual Calculation)</t>
  </si>
  <si>
    <t xml:space="preserve">6)</t>
  </si>
  <si>
    <t xml:space="preserve">Input Meter Station volume and energy by component (this is information input by the pipeline found in Registry Volumetrics ISC's).</t>
  </si>
  <si>
    <t xml:space="preserve">7)</t>
  </si>
  <si>
    <t xml:space="preserve">Input Meter Station total volume and energy (this is information input by the pipeline found in Registry Volumetrics Facility Activity).</t>
  </si>
  <si>
    <t xml:space="preserve">8)</t>
  </si>
  <si>
    <t xml:space="preserve">The second section of this workbook Adjusted Allocation to Match Meter Station Volumetric and Complonent Totals is used </t>
  </si>
  <si>
    <t xml:space="preserve">to keep track of any adjusments required to ensure that the total gas volume and energy as well as each component volume </t>
  </si>
  <si>
    <t xml:space="preserve">and energy balances to the meter station disposition volume, energy and ISC's.</t>
  </si>
  <si>
    <t xml:space="preserve">9)</t>
  </si>
  <si>
    <t xml:space="preserve">Ensure that column AA and AB rows 36 to 49 have zero balances, this will ensure that all volume, energy and ISC's are balanced to</t>
  </si>
  <si>
    <t xml:space="preserve">zero</t>
  </si>
  <si>
    <t xml:space="preserve">Amendments</t>
  </si>
  <si>
    <t xml:space="preserve">10)</t>
  </si>
  <si>
    <t xml:space="preserve">If amending a prior volumetric submission to balance ISC's input the gas plant volume and energy in line 49 ( previous split</t>
  </si>
  <si>
    <t xml:space="preserve">(for amendments only).</t>
  </si>
  <si>
    <t xml:space="preserve">11)</t>
  </si>
  <si>
    <t xml:space="preserve">Use this information for balancing the ISC's to a previously submitted pipeline split.</t>
  </si>
  <si>
    <t xml:space="preserve">12)</t>
  </si>
  <si>
    <t xml:space="preserve">Save your excel workbook for use next month</t>
  </si>
  <si>
    <t xml:space="preserve">Registry Upload Tab</t>
  </si>
  <si>
    <t xml:space="preserve">13)</t>
  </si>
  <si>
    <t xml:space="preserve">This spreadsheet is ready to save as a csv file to upload to the Registry.</t>
  </si>
  <si>
    <t xml:space="preserve">14)</t>
  </si>
  <si>
    <t xml:space="preserve">Since this spreadsheet is a template there will be zero records uploaded to the Registry.  When the upload notificaton is received </t>
  </si>
  <si>
    <t xml:space="preserve">from the Registry it will include the message "VMS203 - ISC energy cannot be zero".</t>
  </si>
  <si>
    <t xml:space="preserve">As long as the zero volume is correct</t>
  </si>
  <si>
    <t xml:space="preserve">this message is okay.</t>
  </si>
  <si>
    <t xml:space="preserve">Save your upload worksheet</t>
  </si>
  <si>
    <t xml:space="preserve">You may only save the worksheet in CSV format for upload to the Registry. Further, only the active worksheet may be</t>
  </si>
  <si>
    <t xml:space="preserve">saved as a CSV file. Multiple worksheets, within a single spreadsheet, must be saved as individual CSV files, and </t>
  </si>
  <si>
    <t xml:space="preserve">uploaded separately. </t>
  </si>
  <si>
    <t xml:space="preserve"> a. On the File menu, select Save As </t>
  </si>
  <si>
    <t xml:space="preserve"> b. Type the file name that you want to use </t>
  </si>
  <si>
    <t xml:space="preserve"> c. Select the .csv file type </t>
  </si>
  <si>
    <t xml:space="preserve"> d. Click Save. The following message appears.</t>
  </si>
  <si>
    <t xml:space="preserve"> e. Click OK to save your active spreadsheet</t>
  </si>
  <si>
    <t xml:space="preserve"> f. Click yes  (your csv file is now saved ready for upload to the Registry)</t>
  </si>
  <si>
    <t xml:space="preserve">Submit the saved worksheet (with the .csv file extension) to the Registry. </t>
  </si>
  <si>
    <t xml:space="preserve">You may only upload one file to the Registry at a time. </t>
  </si>
  <si>
    <t xml:space="preserve"> a. Access the Registry, using your Web browser. </t>
  </si>
  <si>
    <t xml:space="preserve"> b. On the Main Menu, select Data Submission and then Batch Upload. </t>
  </si>
  <si>
    <t xml:space="preserve"> c. Type in your CSV file location and name, or use the Browse button to locate the file.</t>
  </si>
  <si>
    <t xml:space="preserve"> d. Click Upload. You will receive an onscreen message indicating if the file is uploaded successfully. </t>
  </si>
  <si>
    <t xml:space="preserve"> e. You will receive an e-mail notification detailing the results of the upload when the Registry has processed</t>
  </si>
  <si>
    <t xml:space="preserve">      the submitted upload.</t>
  </si>
  <si>
    <t xml:space="preserve">If you require more information on uploading batch files see the training system Job aids - Data Submission</t>
  </si>
  <si>
    <t xml:space="preserve">note:</t>
  </si>
  <si>
    <t xml:space="preserve">Upon completion of the month you should have two files one excel file which is this entire workbook and one csv file</t>
  </si>
  <si>
    <t xml:space="preserve">which consists of the Registry upload spreadsheet.</t>
  </si>
  <si>
    <t xml:space="preserve">Production Month</t>
  </si>
  <si>
    <t xml:space="preserve">yyyy-mm</t>
  </si>
  <si>
    <t xml:space="preserve">Meter Station</t>
  </si>
  <si>
    <t xml:space="preserve">AB MS</t>
  </si>
  <si>
    <t xml:space="preserve">xxxxxxx</t>
  </si>
  <si>
    <t xml:space="preserve">In-Stream Component Calculation</t>
  </si>
  <si>
    <t xml:space="preserve">AB </t>
  </si>
  <si>
    <t xml:space="preserve">XX</t>
  </si>
  <si>
    <t xml:space="preserve">Sales Volume</t>
  </si>
  <si>
    <t xml:space="preserve">Cpn</t>
  </si>
  <si>
    <t xml:space="preserve">Analysis Factor</t>
  </si>
  <si>
    <t xml:space="preserve">Component Vol</t>
  </si>
  <si>
    <t xml:space="preserve">Heating Factor (2145-2000)</t>
  </si>
  <si>
    <t xml:space="preserve">Theo Htg Cpn</t>
  </si>
  <si>
    <t xml:space="preserve">C1-IC</t>
  </si>
  <si>
    <t xml:space="preserve">C2-IC</t>
  </si>
  <si>
    <t xml:space="preserve">C3-IC</t>
  </si>
  <si>
    <t xml:space="preserve">IC4-IC</t>
  </si>
  <si>
    <t xml:space="preserve">NC4-IC</t>
  </si>
  <si>
    <t xml:space="preserve">IC5-IC</t>
  </si>
  <si>
    <t xml:space="preserve">NC5-IC</t>
  </si>
  <si>
    <t xml:space="preserve">C6-IC</t>
  </si>
  <si>
    <t xml:space="preserve">C7-IC</t>
  </si>
  <si>
    <t xml:space="preserve">C02-IC</t>
  </si>
  <si>
    <t xml:space="preserve">H2-IC</t>
  </si>
  <si>
    <t xml:space="preserve">H2S-IC</t>
  </si>
  <si>
    <t xml:space="preserve">HE-IC</t>
  </si>
  <si>
    <t xml:space="preserve">N2-IC</t>
  </si>
  <si>
    <t xml:space="preserve">02-IC</t>
  </si>
  <si>
    <t xml:space="preserve">In Stream Component Balancing</t>
  </si>
  <si>
    <t xml:space="preserve">Volume and energy from registry ISC entered by pipeline</t>
  </si>
  <si>
    <t xml:space="preserve">Volume and energy linked to worksheet </t>
  </si>
  <si>
    <t xml:space="preserve">Total prorated sales volumes based on Nova sales meter gas analysis.</t>
  </si>
  <si>
    <t xml:space="preserve">Facility ID</t>
  </si>
  <si>
    <t xml:space="preserve">Actual</t>
  </si>
  <si>
    <t xml:space="preserve">Theoretical</t>
  </si>
  <si>
    <t xml:space="preserve">Component</t>
  </si>
  <si>
    <t xml:space="preserve">Volume</t>
  </si>
  <si>
    <t xml:space="preserve">Energy</t>
  </si>
  <si>
    <t xml:space="preserve">Heat</t>
  </si>
  <si>
    <t xml:space="preserve">e3m3</t>
  </si>
  <si>
    <t xml:space="preserve">Gj</t>
  </si>
  <si>
    <t xml:space="preserve">MJ</t>
  </si>
  <si>
    <t xml:space="preserve"> </t>
  </si>
  <si>
    <t xml:space="preserve">C4-IC</t>
  </si>
  <si>
    <t xml:space="preserve">C5+-IC</t>
  </si>
  <si>
    <t xml:space="preserve">O2-IC</t>
  </si>
  <si>
    <t xml:space="preserve">Totals</t>
  </si>
  <si>
    <t xml:space="preserve">Heat MJ</t>
  </si>
  <si>
    <t xml:space="preserve">Actual volumes</t>
  </si>
  <si>
    <t xml:space="preserve">ADJUSTED ALLOCATION TO MATCH METER STATION VOLUMETRIC AND COMPONENT TOTALS</t>
  </si>
  <si>
    <t xml:space="preserve">Fac Id  </t>
  </si>
  <si>
    <t xml:space="preserve">VOLUME CHECK</t>
  </si>
  <si>
    <t xml:space="preserve">Registry Heat Range</t>
  </si>
  <si>
    <t xml:space="preserve">Volume </t>
  </si>
  <si>
    <t xml:space="preserve">Heat </t>
  </si>
  <si>
    <t xml:space="preserve"> Low </t>
  </si>
  <si>
    <t xml:space="preserve">High </t>
  </si>
  <si>
    <t xml:space="preserve">Verification</t>
  </si>
  <si>
    <t xml:space="preserve">Variance</t>
  </si>
  <si>
    <t xml:space="preserve"> Heat Value</t>
  </si>
  <si>
    <t xml:space="preserve">Calculated/Adjusted Split</t>
  </si>
  <si>
    <t xml:space="preserve">Volumetrics</t>
  </si>
  <si>
    <t xml:space="preserve">Previous Split (for amendments only)</t>
  </si>
  <si>
    <t xml:space="preserve">Verb</t>
  </si>
  <si>
    <t xml:space="preserve">Noun</t>
  </si>
  <si>
    <t xml:space="preserve">Format Version</t>
  </si>
  <si>
    <t xml:space="preserve">Submitting Facility Province</t>
  </si>
  <si>
    <t xml:space="preserve">Submitting Facility Type</t>
  </si>
  <si>
    <t xml:space="preserve">Submitting Facility Identifier</t>
  </si>
  <si>
    <t xml:space="preserve">Production Year- Month</t>
  </si>
  <si>
    <t xml:space="preserve">Reference</t>
  </si>
  <si>
    <t xml:space="preserve">From/To Fac/Well Province</t>
  </si>
  <si>
    <t xml:space="preserve">From/To Fac/Well Type</t>
  </si>
  <si>
    <t xml:space="preserve">From/To Fac/Well Identifier</t>
  </si>
  <si>
    <t xml:space="preserve">Product</t>
  </si>
  <si>
    <t xml:space="preserve">Activity</t>
  </si>
  <si>
    <t xml:space="preserve">Hours</t>
  </si>
  <si>
    <t xml:space="preserve">CCI Code</t>
  </si>
  <si>
    <t xml:space="preserve">Proration Product</t>
  </si>
  <si>
    <t xml:space="preserve">Proration Factor</t>
  </si>
  <si>
    <t xml:space="preserve">ADD</t>
  </si>
  <si>
    <t xml:space="preserve">VOLUMETRIC</t>
  </si>
  <si>
    <t xml:space="preserve">001</t>
  </si>
  <si>
    <t xml:space="preserve">AB</t>
  </si>
  <si>
    <t xml:space="preserve">MS</t>
  </si>
  <si>
    <t xml:space="preserve">GAS</t>
  </si>
  <si>
    <t xml:space="preserve">REC</t>
  </si>
  <si>
    <t xml:space="preserve">CO2-I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000"/>
    <numFmt numFmtId="167" formatCode="#,##0.000"/>
    <numFmt numFmtId="168" formatCode="0.000"/>
    <numFmt numFmtId="169" formatCode="@"/>
    <numFmt numFmtId="170" formatCode="0.00000"/>
    <numFmt numFmtId="171" formatCode="General"/>
    <numFmt numFmtId="172" formatCode="mmmm\-yy"/>
    <numFmt numFmtId="173" formatCode="[$-409]d\-mmm"/>
    <numFmt numFmtId="174" formatCode="_(* #,##0.00_);_(* \(#,##0.00\);_(* \-??_);_(@_)"/>
    <numFmt numFmtId="175" formatCode="_(* #,##0.000_);_(* \(#,##0.000\);_(* \-??_);_(@_)"/>
    <numFmt numFmtId="176" formatCode="0.0"/>
    <numFmt numFmtId="17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sz val="14"/>
      <name val="Comic Sans MS"/>
      <family val="4"/>
    </font>
    <font>
      <b val="true"/>
      <u val="double"/>
      <sz val="12"/>
      <name val="Comic Sans MS"/>
      <family val="4"/>
    </font>
    <font>
      <b val="true"/>
      <u val="double"/>
      <sz val="14"/>
      <name val="Comic Sans MS"/>
      <family val="4"/>
    </font>
    <font>
      <b val="true"/>
      <u val="double"/>
      <sz val="12"/>
      <color rgb="FF0000FF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10"/>
      <color rgb="FF0000FF"/>
      <name val="Comic Sans MS"/>
      <family val="4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MS3092VolSub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42</xdr:row>
      <xdr:rowOff>95400</xdr:rowOff>
    </xdr:from>
    <xdr:to>
      <xdr:col>4</xdr:col>
      <xdr:colOff>419400</xdr:colOff>
      <xdr:row>50</xdr:row>
      <xdr:rowOff>95400</xdr:rowOff>
    </xdr:to>
    <xdr:pic>
      <xdr:nvPicPr>
        <xdr:cNvPr id="0" name="Picture 1" descr=""/>
        <xdr:cNvPicPr/>
      </xdr:nvPicPr>
      <xdr:blipFill>
        <a:blip r:embed="rId1"/>
        <a:srcRect l="31536" t="39642" r="30357" b="18917"/>
        <a:stretch/>
      </xdr:blipFill>
      <xdr:spPr>
        <a:xfrm>
          <a:off x="560520" y="7972560"/>
          <a:ext cx="2261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52</xdr:row>
      <xdr:rowOff>152280</xdr:rowOff>
    </xdr:from>
    <xdr:to>
      <xdr:col>4</xdr:col>
      <xdr:colOff>489240</xdr:colOff>
      <xdr:row>59</xdr:row>
      <xdr:rowOff>180720</xdr:rowOff>
    </xdr:to>
    <xdr:pic>
      <xdr:nvPicPr>
        <xdr:cNvPr id="1" name="Picture 2" descr=""/>
        <xdr:cNvPicPr/>
      </xdr:nvPicPr>
      <xdr:blipFill>
        <a:blip r:embed="rId2"/>
        <a:srcRect l="41825" t="0" r="17110" b="66068"/>
        <a:stretch/>
      </xdr:blipFill>
      <xdr:spPr>
        <a:xfrm>
          <a:off x="600480" y="9934560"/>
          <a:ext cx="22910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1.56"/>
    <col collapsed="false" customWidth="true" hidden="false" outlineLevel="0" max="13" min="13" style="0" width="10.99"/>
    <col collapsed="false" customWidth="true" hidden="false" outlineLevel="0" max="14" min="14" style="0" width="15.56"/>
  </cols>
  <sheetData>
    <row r="1" customFormat="false" ht="20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1</v>
      </c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6" customFormat="false" ht="18" hidden="false" customHeight="true" outlineLevel="0" collapsed="false">
      <c r="B6" s="5" t="s">
        <v>3</v>
      </c>
    </row>
    <row r="7" customFormat="false" ht="15" hidden="false" customHeight="false" outlineLevel="0" collapsed="false">
      <c r="A7" s="6" t="s">
        <v>4</v>
      </c>
      <c r="B7" s="2" t="s">
        <v>5</v>
      </c>
    </row>
    <row r="8" customFormat="false" ht="15" hidden="false" customHeight="false" outlineLevel="0" collapsed="false">
      <c r="A8" s="6" t="s">
        <v>6</v>
      </c>
      <c r="B8" s="2" t="s">
        <v>7</v>
      </c>
    </row>
    <row r="9" customFormat="false" ht="15" hidden="false" customHeight="false" outlineLevel="0" collapsed="false">
      <c r="A9" s="6" t="s">
        <v>8</v>
      </c>
      <c r="B9" s="2" t="s">
        <v>9</v>
      </c>
    </row>
    <row r="10" customFormat="false" ht="15" hidden="false" customHeight="true" outlineLevel="0" collapsed="false">
      <c r="A10" s="6" t="s">
        <v>10</v>
      </c>
      <c r="B10" s="6" t="s">
        <v>11</v>
      </c>
      <c r="C10" s="7"/>
      <c r="D10" s="8"/>
      <c r="E10" s="9"/>
      <c r="F10" s="10"/>
    </row>
    <row r="11" customFormat="false" ht="15" hidden="false" customHeight="true" outlineLevel="0" collapsed="false">
      <c r="A11" s="2" t="s">
        <v>12</v>
      </c>
      <c r="B11" s="6" t="s">
        <v>13</v>
      </c>
      <c r="C11" s="7"/>
      <c r="D11" s="8"/>
      <c r="E11" s="9"/>
      <c r="F11" s="10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2"/>
      <c r="B13" s="5" t="s">
        <v>14</v>
      </c>
      <c r="C13" s="5"/>
      <c r="D13" s="5"/>
      <c r="E13" s="5"/>
      <c r="F13" s="2"/>
      <c r="G13" s="2"/>
    </row>
    <row r="14" customFormat="false" ht="15" hidden="false" customHeight="true" outlineLevel="0" collapsed="false">
      <c r="A14" s="6" t="s">
        <v>15</v>
      </c>
      <c r="B14" s="2" t="s">
        <v>16</v>
      </c>
      <c r="C14" s="2"/>
      <c r="D14" s="2"/>
      <c r="E14" s="2"/>
      <c r="F14" s="2"/>
      <c r="G14" s="2"/>
    </row>
    <row r="15" customFormat="false" ht="15" hidden="false" customHeight="true" outlineLevel="0" collapsed="false">
      <c r="A15" s="6" t="s">
        <v>17</v>
      </c>
      <c r="B15" s="2" t="s">
        <v>18</v>
      </c>
      <c r="C15" s="2"/>
      <c r="D15" s="2"/>
      <c r="E15" s="2"/>
      <c r="F15" s="2"/>
      <c r="G15" s="2"/>
    </row>
    <row r="16" customFormat="false" ht="15" hidden="false" customHeight="true" outlineLevel="0" collapsed="false">
      <c r="A16" s="2" t="s">
        <v>19</v>
      </c>
      <c r="B16" s="2" t="s">
        <v>20</v>
      </c>
      <c r="C16" s="2"/>
      <c r="D16" s="2"/>
      <c r="E16" s="2"/>
      <c r="F16" s="2"/>
      <c r="G16" s="2"/>
    </row>
    <row r="17" customFormat="false" ht="15" hidden="false" customHeight="true" outlineLevel="0" collapsed="false">
      <c r="A17" s="2"/>
      <c r="B17" s="2" t="s">
        <v>21</v>
      </c>
      <c r="C17" s="2"/>
      <c r="D17" s="2"/>
      <c r="E17" s="2"/>
      <c r="F17" s="2"/>
      <c r="G17" s="2"/>
    </row>
    <row r="18" customFormat="false" ht="15" hidden="false" customHeight="true" outlineLevel="0" collapsed="false">
      <c r="A18" s="2"/>
      <c r="B18" s="2" t="s">
        <v>22</v>
      </c>
      <c r="C18" s="2"/>
      <c r="D18" s="2"/>
      <c r="E18" s="2"/>
      <c r="F18" s="2"/>
      <c r="G18" s="2"/>
    </row>
    <row r="19" customFormat="false" ht="15" hidden="false" customHeight="true" outlineLevel="0" collapsed="false">
      <c r="A19" s="2" t="s">
        <v>23</v>
      </c>
      <c r="B19" s="2" t="s">
        <v>24</v>
      </c>
      <c r="C19" s="2"/>
      <c r="D19" s="2"/>
      <c r="E19" s="2"/>
      <c r="F19" s="2"/>
      <c r="G19" s="2"/>
    </row>
    <row r="20" customFormat="false" ht="15" hidden="false" customHeight="true" outlineLevel="0" collapsed="false">
      <c r="A20" s="2"/>
      <c r="B20" s="2" t="s">
        <v>25</v>
      </c>
      <c r="C20" s="2"/>
      <c r="D20" s="2"/>
      <c r="E20" s="2"/>
      <c r="F20" s="2"/>
      <c r="G20" s="2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true" outlineLevel="0" collapsed="false">
      <c r="A22" s="2"/>
      <c r="B22" s="5" t="s">
        <v>26</v>
      </c>
      <c r="C22" s="2"/>
      <c r="D22" s="2"/>
      <c r="E22" s="2"/>
      <c r="F22" s="2"/>
      <c r="G22" s="2"/>
    </row>
    <row r="23" customFormat="false" ht="15" hidden="false" customHeight="true" outlineLevel="0" collapsed="false">
      <c r="A23" s="2" t="s">
        <v>27</v>
      </c>
      <c r="B23" s="2" t="s">
        <v>28</v>
      </c>
      <c r="C23" s="2"/>
      <c r="D23" s="2"/>
      <c r="E23" s="2"/>
      <c r="F23" s="2"/>
      <c r="G23" s="2"/>
    </row>
    <row r="24" customFormat="false" ht="15" hidden="false" customHeight="true" outlineLevel="0" collapsed="false">
      <c r="A24" s="2"/>
      <c r="B24" s="2" t="s">
        <v>29</v>
      </c>
      <c r="C24" s="2"/>
      <c r="D24" s="2"/>
      <c r="E24" s="2"/>
      <c r="F24" s="2"/>
      <c r="G24" s="2"/>
    </row>
    <row r="25" customFormat="false" ht="15" hidden="false" customHeight="true" outlineLevel="0" collapsed="false">
      <c r="A25" s="2" t="s">
        <v>30</v>
      </c>
      <c r="B25" s="2" t="s">
        <v>31</v>
      </c>
      <c r="C25" s="2"/>
      <c r="D25" s="2"/>
      <c r="E25" s="2"/>
      <c r="F25" s="2"/>
      <c r="G25" s="2"/>
    </row>
    <row r="26" customFormat="false" ht="15" hidden="false" customHeight="true" outlineLevel="0" collapsed="false"/>
    <row r="27" customFormat="false" ht="15" hidden="false" customHeight="true" outlineLevel="0" collapsed="false">
      <c r="A27" s="2" t="s">
        <v>32</v>
      </c>
      <c r="B27" s="2" t="s">
        <v>33</v>
      </c>
    </row>
    <row r="28" customFormat="false" ht="10.5" hidden="false" customHeight="true" outlineLevel="0" collapsed="false"/>
    <row r="29" customFormat="false" ht="15" hidden="false" customHeight="true" outlineLevel="0" collapsed="false">
      <c r="B29" s="5" t="s">
        <v>34</v>
      </c>
    </row>
    <row r="30" customFormat="false" ht="15" hidden="false" customHeight="true" outlineLevel="0" collapsed="false">
      <c r="A30" s="2" t="s">
        <v>35</v>
      </c>
      <c r="B30" s="2" t="s">
        <v>36</v>
      </c>
    </row>
    <row r="31" customFormat="false" ht="15" hidden="false" customHeight="true" outlineLevel="0" collapsed="false">
      <c r="A31" s="2" t="s">
        <v>37</v>
      </c>
      <c r="B31" s="2" t="s">
        <v>38</v>
      </c>
    </row>
    <row r="32" customFormat="false" ht="15" hidden="false" customHeight="true" outlineLevel="0" collapsed="false">
      <c r="A32" s="2"/>
      <c r="B32" s="2" t="s">
        <v>39</v>
      </c>
      <c r="K32" s="2" t="s">
        <v>40</v>
      </c>
    </row>
    <row r="33" customFormat="false" ht="15" hidden="false" customHeight="true" outlineLevel="0" collapsed="false">
      <c r="A33" s="2"/>
      <c r="B33" s="2" t="s">
        <v>41</v>
      </c>
      <c r="K33" s="2"/>
    </row>
    <row r="34" customFormat="false" ht="15" hidden="false" customHeight="true" outlineLevel="0" collapsed="false"/>
    <row r="35" customFormat="false" ht="15" hidden="false" customHeight="true" outlineLevel="0" collapsed="false">
      <c r="A35" s="2"/>
      <c r="B35" s="5" t="s">
        <v>42</v>
      </c>
      <c r="C35" s="2"/>
    </row>
    <row r="36" customFormat="false" ht="15" hidden="false" customHeight="true" outlineLevel="0" collapsed="false">
      <c r="A36" s="2"/>
      <c r="B36" s="2" t="s">
        <v>43</v>
      </c>
      <c r="C36" s="2"/>
    </row>
    <row r="37" customFormat="false" ht="15" hidden="false" customHeight="true" outlineLevel="0" collapsed="false">
      <c r="A37" s="2"/>
      <c r="B37" s="2" t="s">
        <v>44</v>
      </c>
      <c r="C37" s="2"/>
    </row>
    <row r="38" customFormat="false" ht="15" hidden="false" customHeight="true" outlineLevel="0" collapsed="false">
      <c r="A38" s="2"/>
      <c r="B38" s="2" t="s">
        <v>45</v>
      </c>
      <c r="C38" s="2"/>
    </row>
    <row r="39" customFormat="false" ht="15" hidden="false" customHeight="true" outlineLevel="0" collapsed="false">
      <c r="A39" s="2"/>
      <c r="B39" s="2" t="s">
        <v>46</v>
      </c>
      <c r="C39" s="2"/>
    </row>
    <row r="40" customFormat="false" ht="15" hidden="false" customHeight="true" outlineLevel="0" collapsed="false">
      <c r="A40" s="2"/>
      <c r="B40" s="2" t="s">
        <v>47</v>
      </c>
      <c r="C40" s="2"/>
    </row>
    <row r="41" customFormat="false" ht="15" hidden="false" customHeight="true" outlineLevel="0" collapsed="false">
      <c r="A41" s="2"/>
      <c r="B41" s="2" t="s">
        <v>48</v>
      </c>
      <c r="C41" s="2"/>
    </row>
    <row r="42" customFormat="false" ht="15" hidden="false" customHeight="true" outlineLevel="0" collapsed="false">
      <c r="A42" s="2"/>
      <c r="B42" s="2" t="s">
        <v>49</v>
      </c>
      <c r="C42" s="2"/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A44" s="2"/>
      <c r="B44" s="2"/>
      <c r="C44" s="2"/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 t="s">
        <v>50</v>
      </c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 t="s">
        <v>51</v>
      </c>
      <c r="C62" s="2"/>
    </row>
    <row r="63" customFormat="false" ht="12" hidden="false" customHeight="true" outlineLevel="0" collapsed="false">
      <c r="A63" s="2"/>
      <c r="C63" s="2"/>
    </row>
    <row r="64" customFormat="false" ht="15.75" hidden="false" customHeight="false" outlineLevel="0" collapsed="false">
      <c r="A64" s="2"/>
      <c r="B64" s="5" t="s">
        <v>52</v>
      </c>
      <c r="C64" s="2"/>
    </row>
    <row r="65" customFormat="false" ht="15" hidden="false" customHeight="false" outlineLevel="0" collapsed="false">
      <c r="A65" s="2"/>
      <c r="B65" s="2" t="s">
        <v>53</v>
      </c>
      <c r="C65" s="2"/>
    </row>
    <row r="66" customFormat="false" ht="15" hidden="false" customHeight="false" outlineLevel="0" collapsed="false">
      <c r="A66" s="2"/>
      <c r="B66" s="2" t="s">
        <v>54</v>
      </c>
      <c r="C66" s="2"/>
    </row>
    <row r="67" customFormat="false" ht="15" hidden="false" customHeight="false" outlineLevel="0" collapsed="false">
      <c r="A67" s="2"/>
      <c r="B67" s="2" t="s">
        <v>55</v>
      </c>
      <c r="C67" s="2"/>
    </row>
    <row r="68" customFormat="false" ht="15" hidden="false" customHeight="false" outlineLevel="0" collapsed="false">
      <c r="A68" s="2"/>
      <c r="B68" s="2" t="s">
        <v>56</v>
      </c>
      <c r="C68" s="2"/>
    </row>
    <row r="69" customFormat="false" ht="15" hidden="false" customHeight="false" outlineLevel="0" collapsed="false">
      <c r="A69" s="2"/>
      <c r="B69" s="2" t="s">
        <v>57</v>
      </c>
      <c r="C69" s="2"/>
    </row>
    <row r="70" customFormat="false" ht="15" hidden="false" customHeight="false" outlineLevel="0" collapsed="false">
      <c r="A70" s="2"/>
      <c r="B70" s="2" t="s">
        <v>58</v>
      </c>
      <c r="C70" s="2"/>
    </row>
    <row r="71" customFormat="false" ht="15" hidden="false" customHeight="false" outlineLevel="0" collapsed="false">
      <c r="A71" s="2"/>
      <c r="B71" s="2" t="s">
        <v>59</v>
      </c>
      <c r="C71" s="2"/>
    </row>
    <row r="72" customFormat="false" ht="15" hidden="false" customHeight="false" outlineLevel="0" collapsed="false">
      <c r="A72" s="2"/>
      <c r="C72" s="2"/>
    </row>
    <row r="73" customFormat="false" ht="15" hidden="false" customHeight="false" outlineLevel="0" collapsed="false">
      <c r="A73" s="2"/>
      <c r="B73" s="2" t="s">
        <v>60</v>
      </c>
      <c r="C73" s="2"/>
    </row>
    <row r="75" customFormat="false" ht="15" hidden="false" customHeight="false" outlineLevel="0" collapsed="false">
      <c r="A75" s="11" t="s">
        <v>61</v>
      </c>
      <c r="B75" s="2" t="s">
        <v>62</v>
      </c>
    </row>
    <row r="76" customFormat="false" ht="15" hidden="false" customHeight="false" outlineLevel="0" collapsed="false">
      <c r="B76" s="2" t="s">
        <v>63</v>
      </c>
    </row>
  </sheetData>
  <printOptions headings="false" gridLines="false" gridLinesSet="true" horizontalCentered="false" verticalCentered="false"/>
  <pageMargins left="0.45" right="0.190277777777778" top="0.420138888888889" bottom="0.45" header="0.511811023622047" footer="0.19027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F  &amp;A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12" width="4.85"/>
    <col collapsed="false" customWidth="true" hidden="false" outlineLevel="0" max="3" min="3" style="0" width="7.14"/>
    <col collapsed="false" customWidth="true" hidden="false" outlineLevel="0" max="4" min="4" style="13" width="8.28"/>
    <col collapsed="false" customWidth="true" hidden="false" outlineLevel="0" max="5" min="5" style="14" width="10.56"/>
    <col collapsed="false" customWidth="true" hidden="false" outlineLevel="0" max="6" min="6" style="15" width="10.85"/>
    <col collapsed="false" customWidth="true" hidden="false" outlineLevel="0" max="7" min="7" style="14" width="12.14"/>
    <col collapsed="false" customWidth="true" hidden="false" outlineLevel="0" max="9" min="8" style="16" width="9.14"/>
  </cols>
  <sheetData>
    <row r="1" customFormat="false" ht="23.25" hidden="false" customHeight="true" outlineLevel="0" collapsed="false">
      <c r="A1" s="17" t="s">
        <v>64</v>
      </c>
      <c r="B1" s="17"/>
      <c r="C1" s="5"/>
      <c r="D1" s="18"/>
      <c r="E1" s="19" t="s">
        <v>65</v>
      </c>
      <c r="F1" s="20"/>
    </row>
    <row r="2" customFormat="false" ht="23.25" hidden="false" customHeight="true" outlineLevel="0" collapsed="false">
      <c r="A2" s="17" t="s">
        <v>66</v>
      </c>
      <c r="B2" s="17"/>
      <c r="C2" s="5"/>
      <c r="D2" s="21" t="s">
        <v>67</v>
      </c>
      <c r="E2" s="19" t="s">
        <v>68</v>
      </c>
    </row>
    <row r="3" customFormat="false" ht="15.75" hidden="false" customHeight="false" outlineLevel="0" collapsed="false">
      <c r="A3" s="17"/>
      <c r="B3" s="17"/>
      <c r="C3" s="5"/>
      <c r="D3" s="18"/>
      <c r="E3" s="21"/>
      <c r="F3" s="20"/>
    </row>
    <row r="4" customFormat="false" ht="15.75" hidden="false" customHeight="false" outlineLevel="0" collapsed="false">
      <c r="A4" s="22" t="s">
        <v>69</v>
      </c>
      <c r="B4" s="22"/>
      <c r="C4" s="23"/>
      <c r="D4" s="24"/>
      <c r="E4" s="25"/>
      <c r="F4" s="26"/>
    </row>
    <row r="5" customFormat="false" ht="15.75" hidden="false" customHeight="false" outlineLevel="0" collapsed="false">
      <c r="A5" s="27" t="s">
        <v>70</v>
      </c>
      <c r="B5" s="28" t="s">
        <v>71</v>
      </c>
      <c r="C5" s="29" t="s">
        <v>68</v>
      </c>
      <c r="D5" s="30"/>
      <c r="E5" s="26"/>
    </row>
    <row r="6" s="37" customFormat="true" ht="64.5" hidden="false" customHeight="true" outlineLevel="0" collapsed="false">
      <c r="A6" s="31" t="s">
        <v>72</v>
      </c>
      <c r="B6" s="31"/>
      <c r="C6" s="32" t="s">
        <v>73</v>
      </c>
      <c r="D6" s="33" t="s">
        <v>74</v>
      </c>
      <c r="E6" s="34" t="s">
        <v>75</v>
      </c>
      <c r="F6" s="35" t="s">
        <v>76</v>
      </c>
      <c r="G6" s="34" t="s">
        <v>77</v>
      </c>
      <c r="H6" s="36"/>
      <c r="I6" s="36"/>
    </row>
    <row r="7" customFormat="false" ht="12.75" hidden="false" customHeight="false" outlineLevel="0" collapsed="false">
      <c r="C7" s="0" t="s">
        <v>78</v>
      </c>
      <c r="D7" s="30" t="n">
        <v>0</v>
      </c>
      <c r="E7" s="38" t="n">
        <f aca="false">ROUND(D7*A$22,3)</f>
        <v>0</v>
      </c>
      <c r="F7" s="39" t="n">
        <v>37.707</v>
      </c>
      <c r="G7" s="14" t="n">
        <f aca="false">ROUND(E7*F7,3)</f>
        <v>0</v>
      </c>
      <c r="H7" s="40"/>
      <c r="I7" s="40"/>
    </row>
    <row r="8" customFormat="false" ht="12.75" hidden="false" customHeight="false" outlineLevel="0" collapsed="false">
      <c r="C8" s="0" t="s">
        <v>79</v>
      </c>
      <c r="D8" s="30" t="n">
        <v>0</v>
      </c>
      <c r="E8" s="14" t="n">
        <f aca="false">ROUND(D8*A$22,3)</f>
        <v>0</v>
      </c>
      <c r="F8" s="39" t="n">
        <v>66.067</v>
      </c>
      <c r="G8" s="14" t="n">
        <f aca="false">ROUND(E8*F8,3)</f>
        <v>0</v>
      </c>
      <c r="H8" s="40"/>
      <c r="I8" s="40"/>
    </row>
    <row r="9" customFormat="false" ht="12.75" hidden="false" customHeight="false" outlineLevel="0" collapsed="false">
      <c r="C9" s="0" t="s">
        <v>80</v>
      </c>
      <c r="D9" s="30" t="n">
        <v>0</v>
      </c>
      <c r="E9" s="14" t="n">
        <f aca="false">ROUND(D9*A$22,3)</f>
        <v>0</v>
      </c>
      <c r="F9" s="39" t="n">
        <v>93.935</v>
      </c>
      <c r="G9" s="14" t="n">
        <f aca="false">ROUND(E9*F9,3)</f>
        <v>0</v>
      </c>
      <c r="H9" s="40"/>
      <c r="I9" s="40"/>
    </row>
    <row r="10" customFormat="false" ht="12.75" hidden="false" customHeight="false" outlineLevel="0" collapsed="false">
      <c r="C10" s="0" t="s">
        <v>81</v>
      </c>
      <c r="D10" s="30" t="n">
        <v>0</v>
      </c>
      <c r="E10" s="14" t="n">
        <f aca="false">ROUND(D10*A$22,3)</f>
        <v>0</v>
      </c>
      <c r="F10" s="39" t="n">
        <v>121.4</v>
      </c>
      <c r="G10" s="14" t="n">
        <f aca="false">ROUND(E10*F10,3)</f>
        <v>0</v>
      </c>
      <c r="H10" s="40"/>
      <c r="I10" s="40"/>
    </row>
    <row r="11" customFormat="false" ht="12.75" hidden="false" customHeight="false" outlineLevel="0" collapsed="false">
      <c r="C11" s="0" t="s">
        <v>82</v>
      </c>
      <c r="D11" s="30" t="n">
        <v>0</v>
      </c>
      <c r="E11" s="14" t="n">
        <f aca="false">ROUND(D11*A$22,3)</f>
        <v>0</v>
      </c>
      <c r="F11" s="39" t="n">
        <v>121.79</v>
      </c>
      <c r="G11" s="14" t="n">
        <f aca="false">ROUND(E11*F11,3)</f>
        <v>0</v>
      </c>
      <c r="H11" s="40"/>
      <c r="I11" s="40"/>
    </row>
    <row r="12" customFormat="false" ht="12.75" hidden="false" customHeight="false" outlineLevel="0" collapsed="false">
      <c r="C12" s="0" t="s">
        <v>83</v>
      </c>
      <c r="D12" s="30" t="n">
        <v>0</v>
      </c>
      <c r="E12" s="14" t="n">
        <f aca="false">ROUND(D12*A$22,3)</f>
        <v>0</v>
      </c>
      <c r="F12" s="39" t="n">
        <v>149.36</v>
      </c>
      <c r="G12" s="14" t="n">
        <f aca="false">ROUND(E12*F12,3)</f>
        <v>0</v>
      </c>
      <c r="H12" s="40"/>
      <c r="I12" s="40"/>
    </row>
    <row r="13" customFormat="false" ht="12.75" hidden="false" customHeight="false" outlineLevel="0" collapsed="false">
      <c r="C13" s="0" t="s">
        <v>84</v>
      </c>
      <c r="D13" s="30" t="n">
        <v>0</v>
      </c>
      <c r="E13" s="14" t="n">
        <f aca="false">ROUND(D13*A$22,3)</f>
        <v>0</v>
      </c>
      <c r="F13" s="39" t="n">
        <v>149.66</v>
      </c>
      <c r="G13" s="14" t="n">
        <f aca="false">ROUND(E13*F13,3)</f>
        <v>0</v>
      </c>
      <c r="H13" s="40"/>
      <c r="I13" s="40"/>
    </row>
    <row r="14" customFormat="false" ht="12.75" hidden="false" customHeight="false" outlineLevel="0" collapsed="false">
      <c r="C14" s="0" t="s">
        <v>85</v>
      </c>
      <c r="D14" s="30" t="n">
        <v>0</v>
      </c>
      <c r="E14" s="14" t="n">
        <f aca="false">ROUND(D14*A$22,3)</f>
        <v>0</v>
      </c>
      <c r="F14" s="39" t="n">
        <v>177.55</v>
      </c>
      <c r="G14" s="14" t="n">
        <f aca="false">ROUND(E14*F14,3)</f>
        <v>0</v>
      </c>
      <c r="H14" s="40"/>
      <c r="I14" s="40"/>
    </row>
    <row r="15" customFormat="false" ht="12.75" hidden="false" customHeight="false" outlineLevel="0" collapsed="false">
      <c r="C15" s="0" t="s">
        <v>86</v>
      </c>
      <c r="D15" s="30" t="n">
        <v>0</v>
      </c>
      <c r="E15" s="14" t="n">
        <f aca="false">ROUND(D15*A$22,3)</f>
        <v>0</v>
      </c>
      <c r="F15" s="39" t="n">
        <v>233.284</v>
      </c>
      <c r="G15" s="14" t="n">
        <f aca="false">ROUND(E15*F15,3)</f>
        <v>0</v>
      </c>
      <c r="H15" s="40"/>
      <c r="I15" s="40"/>
    </row>
    <row r="16" customFormat="false" ht="12.75" hidden="false" customHeight="false" outlineLevel="0" collapsed="false">
      <c r="C16" s="0" t="s">
        <v>87</v>
      </c>
      <c r="D16" s="30" t="n">
        <v>0</v>
      </c>
      <c r="E16" s="14" t="n">
        <f aca="false">ROUND(D16*A$22,3)</f>
        <v>0</v>
      </c>
      <c r="F16" s="39" t="n">
        <v>0</v>
      </c>
      <c r="G16" s="14" t="n">
        <f aca="false">ROUND(E16*F16,3)</f>
        <v>0</v>
      </c>
      <c r="H16" s="40"/>
      <c r="I16" s="40"/>
    </row>
    <row r="17" customFormat="false" ht="12.75" hidden="false" customHeight="false" outlineLevel="0" collapsed="false">
      <c r="C17" s="0" t="s">
        <v>88</v>
      </c>
      <c r="D17" s="30" t="n">
        <v>0</v>
      </c>
      <c r="E17" s="14" t="n">
        <f aca="false">ROUND(D17*A$22,3)</f>
        <v>0</v>
      </c>
      <c r="F17" s="39" t="n">
        <v>12.091</v>
      </c>
      <c r="G17" s="14" t="n">
        <f aca="false">ROUND(E17*F17,3)</f>
        <v>0</v>
      </c>
      <c r="H17" s="40"/>
      <c r="I17" s="40"/>
    </row>
    <row r="18" customFormat="false" ht="12.75" hidden="false" customHeight="false" outlineLevel="0" collapsed="false">
      <c r="C18" s="0" t="s">
        <v>89</v>
      </c>
      <c r="D18" s="30" t="n">
        <v>0</v>
      </c>
      <c r="E18" s="14" t="n">
        <f aca="false">ROUND(D18*A$22,3)</f>
        <v>0</v>
      </c>
      <c r="F18" s="39" t="n">
        <v>23.785</v>
      </c>
      <c r="G18" s="14" t="n">
        <f aca="false">ROUND(E18*F18,3)</f>
        <v>0</v>
      </c>
      <c r="H18" s="40"/>
      <c r="I18" s="40"/>
    </row>
    <row r="19" customFormat="false" ht="12.75" hidden="false" customHeight="false" outlineLevel="0" collapsed="false">
      <c r="C19" s="0" t="s">
        <v>90</v>
      </c>
      <c r="D19" s="30" t="n">
        <v>0</v>
      </c>
      <c r="E19" s="14" t="n">
        <f aca="false">ROUND(D19*A$22,3)</f>
        <v>0</v>
      </c>
      <c r="F19" s="39" t="n">
        <v>0</v>
      </c>
      <c r="G19" s="14" t="n">
        <f aca="false">ROUND(E19*F19,3)</f>
        <v>0</v>
      </c>
      <c r="H19" s="40"/>
      <c r="I19" s="40"/>
    </row>
    <row r="20" customFormat="false" ht="12.75" hidden="false" customHeight="false" outlineLevel="0" collapsed="false">
      <c r="C20" s="0" t="s">
        <v>91</v>
      </c>
      <c r="D20" s="30" t="n">
        <v>0</v>
      </c>
      <c r="E20" s="14" t="n">
        <f aca="false">ROUND(D20*A$22,3)</f>
        <v>0</v>
      </c>
      <c r="F20" s="39" t="n">
        <v>0</v>
      </c>
      <c r="G20" s="14" t="n">
        <f aca="false">ROUND(E20*F20,3)</f>
        <v>0</v>
      </c>
      <c r="H20" s="40"/>
      <c r="I20" s="40"/>
    </row>
    <row r="21" customFormat="false" ht="12.75" hidden="false" customHeight="false" outlineLevel="0" collapsed="false">
      <c r="C21" s="0" t="s">
        <v>92</v>
      </c>
      <c r="D21" s="30" t="n">
        <v>0</v>
      </c>
      <c r="E21" s="14" t="n">
        <f aca="false">ROUND(D21*A$22,3)</f>
        <v>0</v>
      </c>
      <c r="F21" s="39" t="n">
        <v>0</v>
      </c>
      <c r="G21" s="14" t="n">
        <f aca="false">ROUND(E21*F21,3)</f>
        <v>0</v>
      </c>
      <c r="H21" s="40"/>
      <c r="I21" s="40"/>
    </row>
    <row r="22" customFormat="false" ht="12.75" hidden="false" customHeight="false" outlineLevel="0" collapsed="false">
      <c r="A22" s="41"/>
      <c r="B22" s="42"/>
      <c r="C22" s="43"/>
      <c r="D22" s="44" t="n">
        <f aca="false">SUM(D7:D21)</f>
        <v>0</v>
      </c>
      <c r="E22" s="45" t="n">
        <f aca="false">SUM(E7:E21)</f>
        <v>0</v>
      </c>
      <c r="F22" s="46"/>
      <c r="G22" s="45" t="n">
        <f aca="false">SUM(G7:G21)</f>
        <v>0</v>
      </c>
      <c r="H22" s="47" t="n">
        <f aca="false">IF(G22=0,0,+G22/E22)</f>
        <v>0</v>
      </c>
      <c r="I22" s="48"/>
    </row>
    <row r="23" customFormat="false" ht="12.75" hidden="false" customHeight="false" outlineLevel="0" collapsed="false">
      <c r="A23" s="49"/>
      <c r="B23" s="49"/>
      <c r="C23" s="50"/>
      <c r="D23" s="51"/>
      <c r="E23" s="52"/>
      <c r="F23" s="16"/>
      <c r="G23" s="52"/>
      <c r="H23" s="40"/>
      <c r="I23" s="40"/>
    </row>
    <row r="24" customFormat="false" ht="12.75" hidden="false" customHeight="false" outlineLevel="0" collapsed="false">
      <c r="A24" s="53"/>
      <c r="B24" s="53"/>
      <c r="C24" s="54"/>
      <c r="D24" s="55"/>
      <c r="E24" s="56"/>
      <c r="F24" s="57"/>
    </row>
    <row r="26" customFormat="false" ht="12.75" hidden="false" customHeight="false" outlineLevel="0" collapsed="false">
      <c r="A26" s="58"/>
      <c r="B26" s="58"/>
      <c r="C26" s="59"/>
      <c r="D26" s="60"/>
      <c r="E26" s="61"/>
      <c r="F26" s="62"/>
      <c r="H26" s="63"/>
      <c r="I26" s="63"/>
    </row>
    <row r="27" customFormat="false" ht="15.75" hidden="false" customHeight="false" outlineLevel="0" collapsed="false">
      <c r="A27" s="22" t="s">
        <v>69</v>
      </c>
      <c r="B27" s="22"/>
      <c r="C27" s="23"/>
      <c r="D27" s="24"/>
      <c r="E27" s="25"/>
      <c r="F27" s="26"/>
      <c r="H27" s="63"/>
      <c r="I27" s="63"/>
    </row>
    <row r="28" customFormat="false" ht="15.75" hidden="false" customHeight="false" outlineLevel="0" collapsed="false">
      <c r="A28" s="27" t="s">
        <v>70</v>
      </c>
      <c r="B28" s="28" t="s">
        <v>71</v>
      </c>
      <c r="C28" s="64" t="s">
        <v>68</v>
      </c>
      <c r="D28" s="30"/>
      <c r="E28" s="26"/>
      <c r="G28" s="26"/>
      <c r="H28" s="63"/>
      <c r="I28" s="63"/>
    </row>
    <row r="29" s="37" customFormat="true" ht="64.5" hidden="false" customHeight="true" outlineLevel="0" collapsed="false">
      <c r="A29" s="31" t="s">
        <v>72</v>
      </c>
      <c r="B29" s="31"/>
      <c r="C29" s="32" t="s">
        <v>73</v>
      </c>
      <c r="D29" s="33" t="s">
        <v>74</v>
      </c>
      <c r="E29" s="34" t="s">
        <v>75</v>
      </c>
      <c r="F29" s="35" t="s">
        <v>76</v>
      </c>
      <c r="G29" s="34" t="s">
        <v>77</v>
      </c>
      <c r="H29" s="36"/>
      <c r="I29" s="36"/>
    </row>
    <row r="30" customFormat="false" ht="12.75" hidden="false" customHeight="false" outlineLevel="0" collapsed="false">
      <c r="C30" s="0" t="s">
        <v>78</v>
      </c>
      <c r="D30" s="65" t="n">
        <v>0</v>
      </c>
      <c r="E30" s="38" t="n">
        <f aca="false">ROUND(D30*A$45,3)</f>
        <v>0</v>
      </c>
      <c r="F30" s="39" t="n">
        <v>37.707</v>
      </c>
      <c r="G30" s="14" t="n">
        <f aca="false">ROUND(E30*F30,3)</f>
        <v>0</v>
      </c>
      <c r="H30" s="40"/>
      <c r="I30" s="40"/>
    </row>
    <row r="31" customFormat="false" ht="12.75" hidden="false" customHeight="false" outlineLevel="0" collapsed="false">
      <c r="C31" s="0" t="s">
        <v>79</v>
      </c>
      <c r="D31" s="65" t="n">
        <v>0</v>
      </c>
      <c r="E31" s="14" t="n">
        <f aca="false">ROUND(D31*A$45,3)</f>
        <v>0</v>
      </c>
      <c r="F31" s="39" t="n">
        <v>66.067</v>
      </c>
      <c r="G31" s="14" t="n">
        <f aca="false">ROUND(E31*F31,3)</f>
        <v>0</v>
      </c>
      <c r="H31" s="40"/>
      <c r="I31" s="40"/>
    </row>
    <row r="32" customFormat="false" ht="12.75" hidden="false" customHeight="false" outlineLevel="0" collapsed="false">
      <c r="C32" s="0" t="s">
        <v>80</v>
      </c>
      <c r="D32" s="65" t="n">
        <v>0</v>
      </c>
      <c r="E32" s="14" t="n">
        <f aca="false">ROUND(D32*A$45,3)</f>
        <v>0</v>
      </c>
      <c r="F32" s="39" t="n">
        <v>93.935</v>
      </c>
      <c r="G32" s="14" t="n">
        <f aca="false">ROUND(E32*F32,3)</f>
        <v>0</v>
      </c>
    </row>
    <row r="33" customFormat="false" ht="12.75" hidden="false" customHeight="false" outlineLevel="0" collapsed="false">
      <c r="C33" s="0" t="s">
        <v>81</v>
      </c>
      <c r="D33" s="65" t="n">
        <v>0</v>
      </c>
      <c r="E33" s="14" t="n">
        <f aca="false">ROUND(D33*A$45,3)</f>
        <v>0</v>
      </c>
      <c r="F33" s="39" t="n">
        <v>121.4</v>
      </c>
      <c r="G33" s="14" t="n">
        <f aca="false">ROUND(E33*F33,3)</f>
        <v>0</v>
      </c>
    </row>
    <row r="34" customFormat="false" ht="12.75" hidden="false" customHeight="false" outlineLevel="0" collapsed="false">
      <c r="C34" s="0" t="s">
        <v>82</v>
      </c>
      <c r="D34" s="65" t="n">
        <v>0</v>
      </c>
      <c r="E34" s="14" t="n">
        <f aca="false">ROUND(D34*A$45,3)</f>
        <v>0</v>
      </c>
      <c r="F34" s="39" t="n">
        <v>121.79</v>
      </c>
      <c r="G34" s="14" t="n">
        <f aca="false">ROUND(E34*F34,3)</f>
        <v>0</v>
      </c>
    </row>
    <row r="35" customFormat="false" ht="12.75" hidden="false" customHeight="false" outlineLevel="0" collapsed="false">
      <c r="C35" s="0" t="s">
        <v>83</v>
      </c>
      <c r="D35" s="65" t="n">
        <v>0</v>
      </c>
      <c r="E35" s="14" t="n">
        <f aca="false">ROUND(D35*A$45,3)</f>
        <v>0</v>
      </c>
      <c r="F35" s="39" t="n">
        <v>149.36</v>
      </c>
      <c r="G35" s="14" t="n">
        <f aca="false">ROUND(E35*F35,3)</f>
        <v>0</v>
      </c>
    </row>
    <row r="36" customFormat="false" ht="12.75" hidden="false" customHeight="false" outlineLevel="0" collapsed="false">
      <c r="C36" s="0" t="s">
        <v>84</v>
      </c>
      <c r="D36" s="65" t="n">
        <v>0</v>
      </c>
      <c r="E36" s="14" t="n">
        <f aca="false">ROUND(D36*A$45,3)</f>
        <v>0</v>
      </c>
      <c r="F36" s="39" t="n">
        <v>149.66</v>
      </c>
      <c r="G36" s="14" t="n">
        <f aca="false">ROUND(E36*F36,3)</f>
        <v>0</v>
      </c>
    </row>
    <row r="37" customFormat="false" ht="12.75" hidden="false" customHeight="false" outlineLevel="0" collapsed="false">
      <c r="C37" s="0" t="s">
        <v>85</v>
      </c>
      <c r="D37" s="65" t="n">
        <v>0</v>
      </c>
      <c r="E37" s="14" t="n">
        <f aca="false">ROUND(D37*A$45,3)</f>
        <v>0</v>
      </c>
      <c r="F37" s="39" t="n">
        <v>177.55</v>
      </c>
      <c r="G37" s="14" t="n">
        <f aca="false">ROUND(E37*F37,3)</f>
        <v>0</v>
      </c>
    </row>
    <row r="38" customFormat="false" ht="12.75" hidden="false" customHeight="false" outlineLevel="0" collapsed="false">
      <c r="C38" s="0" t="s">
        <v>86</v>
      </c>
      <c r="D38" s="65" t="n">
        <v>0</v>
      </c>
      <c r="E38" s="14" t="n">
        <f aca="false">ROUND(D38*A$45,3)</f>
        <v>0</v>
      </c>
      <c r="F38" s="39" t="n">
        <v>233.284</v>
      </c>
      <c r="G38" s="14" t="n">
        <f aca="false">ROUND(E38*F38,3)</f>
        <v>0</v>
      </c>
    </row>
    <row r="39" customFormat="false" ht="12.75" hidden="false" customHeight="false" outlineLevel="0" collapsed="false">
      <c r="C39" s="0" t="s">
        <v>87</v>
      </c>
      <c r="D39" s="65" t="n">
        <v>0</v>
      </c>
      <c r="E39" s="14" t="n">
        <f aca="false">ROUND(D39*A$45,3)</f>
        <v>0</v>
      </c>
      <c r="F39" s="39" t="n">
        <v>0</v>
      </c>
      <c r="G39" s="14" t="n">
        <f aca="false">ROUND(E39*F39,3)</f>
        <v>0</v>
      </c>
    </row>
    <row r="40" customFormat="false" ht="12.75" hidden="false" customHeight="false" outlineLevel="0" collapsed="false">
      <c r="C40" s="0" t="s">
        <v>88</v>
      </c>
      <c r="D40" s="65" t="n">
        <v>0</v>
      </c>
      <c r="E40" s="14" t="n">
        <f aca="false">ROUND(D40*A$45,3)</f>
        <v>0</v>
      </c>
      <c r="F40" s="39" t="n">
        <v>12.091</v>
      </c>
      <c r="G40" s="14" t="n">
        <f aca="false">ROUND(E40*F40,3)</f>
        <v>0</v>
      </c>
    </row>
    <row r="41" customFormat="false" ht="12.75" hidden="false" customHeight="false" outlineLevel="0" collapsed="false">
      <c r="C41" s="0" t="s">
        <v>89</v>
      </c>
      <c r="D41" s="65" t="n">
        <v>0</v>
      </c>
      <c r="E41" s="14" t="n">
        <f aca="false">ROUND(D41*A$45,3)</f>
        <v>0</v>
      </c>
      <c r="F41" s="39" t="n">
        <v>23.785</v>
      </c>
      <c r="G41" s="14" t="n">
        <f aca="false">ROUND(E41*F41,3)</f>
        <v>0</v>
      </c>
    </row>
    <row r="42" customFormat="false" ht="12.75" hidden="false" customHeight="false" outlineLevel="0" collapsed="false">
      <c r="C42" s="0" t="s">
        <v>90</v>
      </c>
      <c r="D42" s="65" t="n">
        <v>0</v>
      </c>
      <c r="E42" s="14" t="n">
        <f aca="false">ROUND(D42*A$45,3)</f>
        <v>0</v>
      </c>
      <c r="F42" s="39" t="n">
        <v>0</v>
      </c>
      <c r="G42" s="14" t="n">
        <f aca="false">ROUND(E42*F42,3)</f>
        <v>0</v>
      </c>
    </row>
    <row r="43" customFormat="false" ht="12.75" hidden="false" customHeight="false" outlineLevel="0" collapsed="false">
      <c r="C43" s="0" t="s">
        <v>91</v>
      </c>
      <c r="D43" s="65" t="n">
        <v>0</v>
      </c>
      <c r="E43" s="14" t="n">
        <f aca="false">ROUND(D43*A$45,3)</f>
        <v>0</v>
      </c>
      <c r="F43" s="39" t="n">
        <v>0</v>
      </c>
      <c r="G43" s="14" t="n">
        <f aca="false">ROUND(E43*F43,3)</f>
        <v>0</v>
      </c>
    </row>
    <row r="44" customFormat="false" ht="12.75" hidden="false" customHeight="false" outlineLevel="0" collapsed="false">
      <c r="C44" s="0" t="s">
        <v>92</v>
      </c>
      <c r="D44" s="65" t="n">
        <v>0</v>
      </c>
      <c r="E44" s="14" t="n">
        <f aca="false">ROUND(D44*A$45,3)</f>
        <v>0</v>
      </c>
      <c r="F44" s="39" t="n">
        <v>0</v>
      </c>
      <c r="G44" s="14" t="n">
        <f aca="false">ROUND(E44*F44,3)</f>
        <v>0</v>
      </c>
    </row>
    <row r="45" customFormat="false" ht="12.75" hidden="false" customHeight="false" outlineLevel="0" collapsed="false">
      <c r="A45" s="41" t="n">
        <v>0</v>
      </c>
      <c r="B45" s="42"/>
      <c r="C45" s="43"/>
      <c r="D45" s="44" t="n">
        <f aca="false">SUM(D30:D44)</f>
        <v>0</v>
      </c>
      <c r="E45" s="45" t="n">
        <f aca="false">SUM(E30:E43)</f>
        <v>0</v>
      </c>
      <c r="F45" s="46"/>
      <c r="G45" s="45" t="n">
        <f aca="false">SUM(G30:G43)</f>
        <v>0</v>
      </c>
      <c r="H45" s="47" t="n">
        <f aca="false">IF(G45=0,0,+G45/E45)</f>
        <v>0</v>
      </c>
      <c r="I45" s="48"/>
    </row>
    <row r="46" customFormat="false" ht="12.75" hidden="false" customHeight="false" outlineLevel="0" collapsed="false">
      <c r="A46" s="49"/>
      <c r="B46" s="49"/>
      <c r="C46" s="50"/>
      <c r="D46" s="51"/>
      <c r="E46" s="52"/>
      <c r="F46" s="16"/>
      <c r="G46" s="52"/>
    </row>
    <row r="48" customFormat="false" ht="12.75" hidden="false" customHeight="false" outlineLevel="0" collapsed="false">
      <c r="A48" s="53"/>
      <c r="B48" s="53"/>
      <c r="C48" s="54"/>
      <c r="D48" s="55"/>
      <c r="E48" s="56"/>
      <c r="F48" s="57"/>
      <c r="G48" s="56"/>
    </row>
    <row r="49" customFormat="false" ht="12.75" hidden="false" customHeight="false" outlineLevel="0" collapsed="false">
      <c r="A49" s="53"/>
      <c r="B49" s="53"/>
      <c r="C49" s="54"/>
      <c r="D49" s="55"/>
      <c r="E49" s="56"/>
      <c r="F49" s="57"/>
      <c r="G49" s="56"/>
    </row>
    <row r="50" customFormat="false" ht="15.75" hidden="false" customHeight="false" outlineLevel="0" collapsed="false">
      <c r="A50" s="22" t="s">
        <v>69</v>
      </c>
      <c r="B50" s="22"/>
      <c r="C50" s="23"/>
      <c r="D50" s="24"/>
      <c r="E50" s="25"/>
      <c r="F50" s="26"/>
    </row>
    <row r="51" customFormat="false" ht="15.75" hidden="false" customHeight="false" outlineLevel="0" collapsed="false">
      <c r="A51" s="27" t="s">
        <v>70</v>
      </c>
      <c r="B51" s="28" t="s">
        <v>71</v>
      </c>
      <c r="C51" s="64" t="s">
        <v>68</v>
      </c>
      <c r="D51" s="30"/>
      <c r="E51" s="26"/>
    </row>
    <row r="52" customFormat="false" ht="39" hidden="false" customHeight="false" outlineLevel="0" collapsed="false">
      <c r="A52" s="31" t="s">
        <v>72</v>
      </c>
      <c r="B52" s="31"/>
      <c r="C52" s="32" t="s">
        <v>73</v>
      </c>
      <c r="D52" s="33" t="s">
        <v>74</v>
      </c>
      <c r="E52" s="34" t="s">
        <v>75</v>
      </c>
      <c r="F52" s="35" t="s">
        <v>76</v>
      </c>
      <c r="G52" s="34" t="s">
        <v>77</v>
      </c>
      <c r="H52" s="36"/>
      <c r="I52" s="36"/>
      <c r="J52" s="37"/>
      <c r="K52" s="37"/>
    </row>
    <row r="53" customFormat="false" ht="12.75" hidden="false" customHeight="false" outlineLevel="0" collapsed="false">
      <c r="C53" s="0" t="s">
        <v>78</v>
      </c>
      <c r="D53" s="30" t="n">
        <v>0</v>
      </c>
      <c r="E53" s="38" t="n">
        <f aca="false">ROUND(D53*A$68,3)</f>
        <v>0</v>
      </c>
      <c r="F53" s="39" t="n">
        <v>37.707</v>
      </c>
      <c r="G53" s="14" t="n">
        <f aca="false">ROUND(E53*F53,3)</f>
        <v>0</v>
      </c>
      <c r="H53" s="40"/>
      <c r="I53" s="40"/>
    </row>
    <row r="54" customFormat="false" ht="12.75" hidden="false" customHeight="false" outlineLevel="0" collapsed="false">
      <c r="C54" s="0" t="s">
        <v>79</v>
      </c>
      <c r="D54" s="30" t="n">
        <v>0</v>
      </c>
      <c r="E54" s="38" t="n">
        <f aca="false">ROUND(D54*A$68,3)</f>
        <v>0</v>
      </c>
      <c r="F54" s="39" t="n">
        <v>66.067</v>
      </c>
      <c r="G54" s="14" t="n">
        <f aca="false">ROUND(E54*F54,3)</f>
        <v>0</v>
      </c>
    </row>
    <row r="55" customFormat="false" ht="12.75" hidden="false" customHeight="false" outlineLevel="0" collapsed="false">
      <c r="C55" s="0" t="s">
        <v>80</v>
      </c>
      <c r="D55" s="30" t="n">
        <v>0</v>
      </c>
      <c r="E55" s="38" t="n">
        <f aca="false">ROUND(D55*A$68,3)</f>
        <v>0</v>
      </c>
      <c r="F55" s="39" t="n">
        <v>93.935</v>
      </c>
      <c r="G55" s="14" t="n">
        <f aca="false">ROUND(E55*F55,3)</f>
        <v>0</v>
      </c>
    </row>
    <row r="56" customFormat="false" ht="12.75" hidden="false" customHeight="false" outlineLevel="0" collapsed="false">
      <c r="C56" s="0" t="s">
        <v>81</v>
      </c>
      <c r="D56" s="30" t="n">
        <v>0</v>
      </c>
      <c r="E56" s="38" t="n">
        <f aca="false">ROUND(D56*A$68,3)</f>
        <v>0</v>
      </c>
      <c r="F56" s="39" t="n">
        <v>121.4</v>
      </c>
      <c r="G56" s="14" t="n">
        <f aca="false">ROUND(E56*F56,3)</f>
        <v>0</v>
      </c>
    </row>
    <row r="57" customFormat="false" ht="12.75" hidden="false" customHeight="false" outlineLevel="0" collapsed="false">
      <c r="C57" s="0" t="s">
        <v>82</v>
      </c>
      <c r="D57" s="30" t="n">
        <v>0</v>
      </c>
      <c r="E57" s="38" t="n">
        <f aca="false">ROUND(D57*A$68,3)</f>
        <v>0</v>
      </c>
      <c r="F57" s="39" t="n">
        <v>121.79</v>
      </c>
      <c r="G57" s="14" t="n">
        <f aca="false">ROUND(E57*F57,3)</f>
        <v>0</v>
      </c>
    </row>
    <row r="58" customFormat="false" ht="12.75" hidden="false" customHeight="false" outlineLevel="0" collapsed="false">
      <c r="C58" s="0" t="s">
        <v>83</v>
      </c>
      <c r="D58" s="30" t="n">
        <v>0</v>
      </c>
      <c r="E58" s="38" t="n">
        <f aca="false">ROUND(D58*A$68,3)</f>
        <v>0</v>
      </c>
      <c r="F58" s="39" t="n">
        <v>149.36</v>
      </c>
      <c r="G58" s="14" t="n">
        <f aca="false">ROUND(E58*F58,3)</f>
        <v>0</v>
      </c>
    </row>
    <row r="59" customFormat="false" ht="12.75" hidden="false" customHeight="false" outlineLevel="0" collapsed="false">
      <c r="C59" s="0" t="s">
        <v>84</v>
      </c>
      <c r="D59" s="30" t="n">
        <v>0</v>
      </c>
      <c r="E59" s="38" t="n">
        <f aca="false">ROUND(D59*A$68,3)</f>
        <v>0</v>
      </c>
      <c r="F59" s="39" t="n">
        <v>149.66</v>
      </c>
      <c r="G59" s="14" t="n">
        <f aca="false">ROUND(E59*F59,3)</f>
        <v>0</v>
      </c>
    </row>
    <row r="60" customFormat="false" ht="12.75" hidden="false" customHeight="false" outlineLevel="0" collapsed="false">
      <c r="C60" s="0" t="s">
        <v>85</v>
      </c>
      <c r="D60" s="30" t="n">
        <v>0</v>
      </c>
      <c r="E60" s="38" t="n">
        <f aca="false">ROUND(D60*A$68,3)</f>
        <v>0</v>
      </c>
      <c r="F60" s="39" t="n">
        <v>177.55</v>
      </c>
      <c r="G60" s="14" t="n">
        <f aca="false">ROUND(E60*F60,3)</f>
        <v>0</v>
      </c>
    </row>
    <row r="61" customFormat="false" ht="12.75" hidden="false" customHeight="false" outlineLevel="0" collapsed="false">
      <c r="C61" s="0" t="s">
        <v>86</v>
      </c>
      <c r="D61" s="30" t="n">
        <v>0</v>
      </c>
      <c r="E61" s="38" t="n">
        <f aca="false">ROUND(D61*A$68,3)</f>
        <v>0</v>
      </c>
      <c r="F61" s="39" t="n">
        <v>233.284</v>
      </c>
      <c r="G61" s="14" t="n">
        <f aca="false">ROUND(E61*F61,3)</f>
        <v>0</v>
      </c>
    </row>
    <row r="62" customFormat="false" ht="12.75" hidden="false" customHeight="false" outlineLevel="0" collapsed="false">
      <c r="C62" s="0" t="s">
        <v>87</v>
      </c>
      <c r="D62" s="30" t="n">
        <v>0</v>
      </c>
      <c r="E62" s="38" t="n">
        <f aca="false">ROUND(D62*A$68,3)</f>
        <v>0</v>
      </c>
      <c r="F62" s="39" t="n">
        <v>0</v>
      </c>
      <c r="G62" s="14" t="n">
        <f aca="false">ROUND(E62*F62,3)</f>
        <v>0</v>
      </c>
    </row>
    <row r="63" customFormat="false" ht="12.75" hidden="false" customHeight="false" outlineLevel="0" collapsed="false">
      <c r="C63" s="0" t="s">
        <v>88</v>
      </c>
      <c r="D63" s="30" t="n">
        <v>0</v>
      </c>
      <c r="E63" s="38" t="n">
        <f aca="false">ROUND(D63*A$68,3)</f>
        <v>0</v>
      </c>
      <c r="F63" s="39" t="n">
        <v>12.091</v>
      </c>
      <c r="G63" s="14" t="n">
        <f aca="false">ROUND(E63*F63,3)</f>
        <v>0</v>
      </c>
    </row>
    <row r="64" customFormat="false" ht="12.75" hidden="false" customHeight="false" outlineLevel="0" collapsed="false">
      <c r="C64" s="0" t="s">
        <v>89</v>
      </c>
      <c r="D64" s="30" t="n">
        <v>0</v>
      </c>
      <c r="E64" s="38" t="n">
        <f aca="false">ROUND(D64*A$68,3)</f>
        <v>0</v>
      </c>
      <c r="F64" s="39" t="n">
        <v>23.785</v>
      </c>
      <c r="G64" s="14" t="n">
        <f aca="false">ROUND(E64*F64,3)</f>
        <v>0</v>
      </c>
    </row>
    <row r="65" customFormat="false" ht="12.75" hidden="false" customHeight="false" outlineLevel="0" collapsed="false">
      <c r="C65" s="0" t="s">
        <v>90</v>
      </c>
      <c r="D65" s="30" t="n">
        <v>0</v>
      </c>
      <c r="E65" s="38" t="n">
        <f aca="false">ROUND(D65*A$68,3)</f>
        <v>0</v>
      </c>
      <c r="F65" s="39" t="n">
        <v>0</v>
      </c>
      <c r="G65" s="14" t="n">
        <f aca="false">ROUND(E65*F65,3)</f>
        <v>0</v>
      </c>
    </row>
    <row r="66" customFormat="false" ht="12.75" hidden="false" customHeight="false" outlineLevel="0" collapsed="false">
      <c r="C66" s="0" t="s">
        <v>91</v>
      </c>
      <c r="D66" s="30" t="n">
        <v>0</v>
      </c>
      <c r="E66" s="38" t="n">
        <f aca="false">ROUND(D66*A$68,3)</f>
        <v>0</v>
      </c>
      <c r="F66" s="39" t="n">
        <v>0</v>
      </c>
      <c r="G66" s="14" t="n">
        <f aca="false">ROUND(E66*F66,3)</f>
        <v>0</v>
      </c>
    </row>
    <row r="67" customFormat="false" ht="12.75" hidden="false" customHeight="false" outlineLevel="0" collapsed="false">
      <c r="C67" s="0" t="s">
        <v>92</v>
      </c>
      <c r="D67" s="30" t="n">
        <v>0</v>
      </c>
      <c r="E67" s="38" t="n">
        <f aca="false">ROUND(D67*A$68,3)</f>
        <v>0</v>
      </c>
      <c r="F67" s="39" t="n">
        <v>0</v>
      </c>
      <c r="G67" s="14" t="n">
        <f aca="false">ROUND(E67*F67,3)</f>
        <v>0</v>
      </c>
    </row>
    <row r="68" customFormat="false" ht="12.75" hidden="false" customHeight="false" outlineLevel="0" collapsed="false">
      <c r="A68" s="41" t="n">
        <v>0</v>
      </c>
      <c r="B68" s="42"/>
      <c r="C68" s="43"/>
      <c r="D68" s="44" t="n">
        <f aca="false">SUM(D53:D67)</f>
        <v>0</v>
      </c>
      <c r="E68" s="45" t="n">
        <f aca="false">SUM(E53:E67)</f>
        <v>0</v>
      </c>
      <c r="F68" s="46"/>
      <c r="G68" s="45" t="n">
        <f aca="false">SUM(G53:G67)</f>
        <v>0</v>
      </c>
      <c r="H68" s="47" t="n">
        <f aca="false">IF(G68=0,0,+G68/E68)</f>
        <v>0</v>
      </c>
      <c r="I68" s="48"/>
    </row>
    <row r="69" customFormat="false" ht="12.75" hidden="false" customHeight="false" outlineLevel="0" collapsed="false">
      <c r="A69" s="49"/>
      <c r="B69" s="49"/>
      <c r="C69" s="50"/>
      <c r="D69" s="51"/>
      <c r="E69" s="52"/>
      <c r="F69" s="16"/>
      <c r="G69" s="52"/>
    </row>
    <row r="73" customFormat="false" ht="15.75" hidden="false" customHeight="false" outlineLevel="0" collapsed="false">
      <c r="A73" s="22" t="s">
        <v>69</v>
      </c>
      <c r="B73" s="22"/>
      <c r="C73" s="23"/>
      <c r="D73" s="24"/>
      <c r="E73" s="25"/>
      <c r="F73" s="26"/>
    </row>
    <row r="74" customFormat="false" ht="15.75" hidden="false" customHeight="false" outlineLevel="0" collapsed="false">
      <c r="A74" s="27" t="s">
        <v>70</v>
      </c>
      <c r="B74" s="28" t="s">
        <v>71</v>
      </c>
      <c r="C74" s="64" t="s">
        <v>68</v>
      </c>
      <c r="D74" s="30"/>
      <c r="E74" s="26"/>
    </row>
    <row r="75" customFormat="false" ht="39" hidden="false" customHeight="false" outlineLevel="0" collapsed="false">
      <c r="A75" s="31" t="s">
        <v>72</v>
      </c>
      <c r="B75" s="31"/>
      <c r="C75" s="32" t="s">
        <v>73</v>
      </c>
      <c r="D75" s="33" t="s">
        <v>74</v>
      </c>
      <c r="E75" s="34" t="s">
        <v>75</v>
      </c>
      <c r="F75" s="35" t="s">
        <v>76</v>
      </c>
      <c r="G75" s="34" t="s">
        <v>77</v>
      </c>
      <c r="H75" s="36"/>
      <c r="I75" s="36"/>
      <c r="J75" s="37"/>
      <c r="K75" s="37"/>
    </row>
    <row r="76" customFormat="false" ht="12.75" hidden="false" customHeight="false" outlineLevel="0" collapsed="false">
      <c r="C76" s="0" t="s">
        <v>78</v>
      </c>
      <c r="D76" s="30" t="n">
        <v>0</v>
      </c>
      <c r="E76" s="38" t="n">
        <f aca="false">ROUND(D76*A$91,3)</f>
        <v>0</v>
      </c>
      <c r="F76" s="39" t="n">
        <v>37.707</v>
      </c>
      <c r="G76" s="14" t="n">
        <f aca="false">ROUND(E76*F76,3)</f>
        <v>0</v>
      </c>
      <c r="H76" s="40"/>
      <c r="I76" s="40"/>
    </row>
    <row r="77" customFormat="false" ht="12.75" hidden="false" customHeight="false" outlineLevel="0" collapsed="false">
      <c r="C77" s="0" t="s">
        <v>79</v>
      </c>
      <c r="D77" s="30" t="n">
        <v>0</v>
      </c>
      <c r="E77" s="38" t="n">
        <f aca="false">ROUND(D77*A$91,3)</f>
        <v>0</v>
      </c>
      <c r="F77" s="39" t="n">
        <v>66.067</v>
      </c>
      <c r="G77" s="14" t="n">
        <f aca="false">ROUND(E77*F77,3)</f>
        <v>0</v>
      </c>
    </row>
    <row r="78" customFormat="false" ht="12.75" hidden="false" customHeight="false" outlineLevel="0" collapsed="false">
      <c r="C78" s="0" t="s">
        <v>80</v>
      </c>
      <c r="D78" s="30" t="n">
        <v>0</v>
      </c>
      <c r="E78" s="38" t="n">
        <f aca="false">ROUND(D78*A$91,3)</f>
        <v>0</v>
      </c>
      <c r="F78" s="39" t="n">
        <v>93.935</v>
      </c>
      <c r="G78" s="14" t="n">
        <f aca="false">ROUND(E78*F78,3)</f>
        <v>0</v>
      </c>
    </row>
    <row r="79" customFormat="false" ht="12.75" hidden="false" customHeight="false" outlineLevel="0" collapsed="false">
      <c r="C79" s="0" t="s">
        <v>81</v>
      </c>
      <c r="D79" s="30" t="n">
        <v>0</v>
      </c>
      <c r="E79" s="38" t="n">
        <f aca="false">ROUND(D79*A$91,3)</f>
        <v>0</v>
      </c>
      <c r="F79" s="39" t="n">
        <v>121.4</v>
      </c>
      <c r="G79" s="14" t="n">
        <f aca="false">ROUND(E79*F79,3)</f>
        <v>0</v>
      </c>
    </row>
    <row r="80" customFormat="false" ht="12.75" hidden="false" customHeight="false" outlineLevel="0" collapsed="false">
      <c r="C80" s="0" t="s">
        <v>82</v>
      </c>
      <c r="D80" s="30" t="n">
        <v>0</v>
      </c>
      <c r="E80" s="38" t="n">
        <f aca="false">ROUND(D80*A$91,3)</f>
        <v>0</v>
      </c>
      <c r="F80" s="39" t="n">
        <v>121.79</v>
      </c>
      <c r="G80" s="14" t="n">
        <f aca="false">ROUND(E80*F80,3)</f>
        <v>0</v>
      </c>
    </row>
    <row r="81" customFormat="false" ht="12.75" hidden="false" customHeight="false" outlineLevel="0" collapsed="false">
      <c r="C81" s="0" t="s">
        <v>83</v>
      </c>
      <c r="D81" s="30" t="n">
        <v>0</v>
      </c>
      <c r="E81" s="38" t="n">
        <f aca="false">ROUND(D81*A$91,3)</f>
        <v>0</v>
      </c>
      <c r="F81" s="39" t="n">
        <v>149.36</v>
      </c>
      <c r="G81" s="14" t="n">
        <f aca="false">ROUND(E81*F81,3)</f>
        <v>0</v>
      </c>
    </row>
    <row r="82" customFormat="false" ht="12.75" hidden="false" customHeight="false" outlineLevel="0" collapsed="false">
      <c r="C82" s="0" t="s">
        <v>84</v>
      </c>
      <c r="D82" s="30" t="n">
        <v>0</v>
      </c>
      <c r="E82" s="38" t="n">
        <f aca="false">ROUND(D82*A$91,3)</f>
        <v>0</v>
      </c>
      <c r="F82" s="39" t="n">
        <v>149.66</v>
      </c>
      <c r="G82" s="14" t="n">
        <f aca="false">ROUND(E82*F82,3)</f>
        <v>0</v>
      </c>
    </row>
    <row r="83" customFormat="false" ht="12.75" hidden="false" customHeight="false" outlineLevel="0" collapsed="false">
      <c r="C83" s="0" t="s">
        <v>85</v>
      </c>
      <c r="D83" s="30" t="n">
        <v>0</v>
      </c>
      <c r="E83" s="38" t="n">
        <f aca="false">ROUND(D83*A$91,3)</f>
        <v>0</v>
      </c>
      <c r="F83" s="39" t="n">
        <v>177.55</v>
      </c>
      <c r="G83" s="14" t="n">
        <f aca="false">ROUND(E83*F83,3)</f>
        <v>0</v>
      </c>
    </row>
    <row r="84" customFormat="false" ht="12.75" hidden="false" customHeight="false" outlineLevel="0" collapsed="false">
      <c r="C84" s="0" t="s">
        <v>86</v>
      </c>
      <c r="D84" s="30" t="n">
        <v>0</v>
      </c>
      <c r="E84" s="38" t="n">
        <f aca="false">ROUND(D84*A$91,3)</f>
        <v>0</v>
      </c>
      <c r="F84" s="39" t="n">
        <v>233.284</v>
      </c>
      <c r="G84" s="14" t="n">
        <f aca="false">ROUND(E84*F84,3)</f>
        <v>0</v>
      </c>
    </row>
    <row r="85" customFormat="false" ht="12.75" hidden="false" customHeight="false" outlineLevel="0" collapsed="false">
      <c r="C85" s="0" t="s">
        <v>87</v>
      </c>
      <c r="D85" s="30" t="n">
        <v>0</v>
      </c>
      <c r="E85" s="38" t="n">
        <f aca="false">ROUND(D85*A$91,3)</f>
        <v>0</v>
      </c>
      <c r="F85" s="39" t="n">
        <v>0</v>
      </c>
      <c r="G85" s="14" t="n">
        <f aca="false">ROUND(E85*F85,3)</f>
        <v>0</v>
      </c>
    </row>
    <row r="86" customFormat="false" ht="12.75" hidden="false" customHeight="false" outlineLevel="0" collapsed="false">
      <c r="C86" s="0" t="s">
        <v>88</v>
      </c>
      <c r="D86" s="30" t="n">
        <v>0</v>
      </c>
      <c r="E86" s="38" t="n">
        <f aca="false">ROUND(D86*A$91,3)</f>
        <v>0</v>
      </c>
      <c r="F86" s="39" t="n">
        <v>12.091</v>
      </c>
      <c r="G86" s="14" t="n">
        <f aca="false">ROUND(E86*F86,3)</f>
        <v>0</v>
      </c>
    </row>
    <row r="87" customFormat="false" ht="12.75" hidden="false" customHeight="false" outlineLevel="0" collapsed="false">
      <c r="C87" s="0" t="s">
        <v>89</v>
      </c>
      <c r="D87" s="30" t="n">
        <v>0</v>
      </c>
      <c r="E87" s="38" t="n">
        <f aca="false">ROUND(D87*A$91,3)</f>
        <v>0</v>
      </c>
      <c r="F87" s="39" t="n">
        <v>23.785</v>
      </c>
      <c r="G87" s="14" t="n">
        <f aca="false">ROUND(E87*F87,3)</f>
        <v>0</v>
      </c>
    </row>
    <row r="88" customFormat="false" ht="12.75" hidden="false" customHeight="false" outlineLevel="0" collapsed="false">
      <c r="C88" s="0" t="s">
        <v>90</v>
      </c>
      <c r="D88" s="30" t="n">
        <v>0</v>
      </c>
      <c r="E88" s="38" t="n">
        <f aca="false">ROUND(D88*A$91,3)</f>
        <v>0</v>
      </c>
      <c r="F88" s="39" t="n">
        <v>0</v>
      </c>
      <c r="G88" s="14" t="n">
        <f aca="false">ROUND(E88*F88,3)</f>
        <v>0</v>
      </c>
    </row>
    <row r="89" customFormat="false" ht="12.75" hidden="false" customHeight="false" outlineLevel="0" collapsed="false">
      <c r="C89" s="0" t="s">
        <v>91</v>
      </c>
      <c r="D89" s="30" t="n">
        <v>0</v>
      </c>
      <c r="E89" s="38" t="n">
        <f aca="false">ROUND(D89*A$91,3)</f>
        <v>0</v>
      </c>
      <c r="F89" s="39" t="n">
        <v>0</v>
      </c>
      <c r="G89" s="14" t="n">
        <f aca="false">ROUND(E89*F89,3)</f>
        <v>0</v>
      </c>
    </row>
    <row r="90" customFormat="false" ht="12.75" hidden="false" customHeight="false" outlineLevel="0" collapsed="false">
      <c r="C90" s="0" t="s">
        <v>92</v>
      </c>
      <c r="D90" s="30" t="n">
        <v>0</v>
      </c>
      <c r="E90" s="38" t="n">
        <f aca="false">ROUND(D90*A$91,3)</f>
        <v>0</v>
      </c>
      <c r="F90" s="39" t="n">
        <v>0</v>
      </c>
      <c r="G90" s="14" t="n">
        <f aca="false">ROUND(E90*F90,3)</f>
        <v>0</v>
      </c>
    </row>
    <row r="91" customFormat="false" ht="12.75" hidden="false" customHeight="false" outlineLevel="0" collapsed="false">
      <c r="A91" s="41" t="n">
        <v>0</v>
      </c>
      <c r="B91" s="42"/>
      <c r="C91" s="43"/>
      <c r="D91" s="44" t="n">
        <f aca="false">SUM(D76:D90)</f>
        <v>0</v>
      </c>
      <c r="E91" s="45" t="n">
        <f aca="false">SUM(E76:E90)</f>
        <v>0</v>
      </c>
      <c r="F91" s="46"/>
      <c r="G91" s="45" t="n">
        <f aca="false">SUM(G76:G90)</f>
        <v>0</v>
      </c>
      <c r="H91" s="47" t="n">
        <f aca="false">IF(G91=0,0,+G91/E91)</f>
        <v>0</v>
      </c>
      <c r="I91" s="48"/>
    </row>
    <row r="92" customFormat="false" ht="12.75" hidden="false" customHeight="false" outlineLevel="0" collapsed="false">
      <c r="A92" s="49"/>
      <c r="B92" s="49"/>
      <c r="C92" s="50"/>
      <c r="D92" s="51"/>
      <c r="E92" s="52"/>
      <c r="F92" s="16"/>
      <c r="G92" s="52"/>
    </row>
  </sheetData>
  <printOptions headings="false" gridLines="false" gridLinesSet="true" horizontalCentered="false" verticalCentered="false"/>
  <pageMargins left="0.275694444444444" right="0.354166666666667" top="0.905555555555556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 &amp;A</oddFooter>
  </headerFooter>
  <rowBreaks count="3" manualBreakCount="3">
    <brk id="25" man="true" max="16383" min="0"/>
    <brk id="48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2.56"/>
    <col collapsed="false" customWidth="true" hidden="false" outlineLevel="0" max="3" min="3" style="66" width="19.41"/>
    <col collapsed="false" customWidth="true" hidden="false" outlineLevel="0" max="4" min="4" style="66" width="1.7"/>
    <col collapsed="false" customWidth="true" hidden="false" outlineLevel="0" max="5" min="5" style="66" width="15.85"/>
    <col collapsed="false" customWidth="true" hidden="false" outlineLevel="0" max="6" min="6" style="66" width="13.41"/>
    <col collapsed="false" customWidth="true" hidden="false" outlineLevel="0" max="7" min="7" style="66" width="13.28"/>
    <col collapsed="false" customWidth="true" hidden="false" outlineLevel="0" max="8" min="8" style="66" width="13.7"/>
    <col collapsed="false" customWidth="true" hidden="false" outlineLevel="0" max="9" min="9" style="66" width="11.56"/>
    <col collapsed="false" customWidth="true" hidden="false" outlineLevel="0" max="10" min="10" style="66" width="14.56"/>
    <col collapsed="false" customWidth="true" hidden="false" outlineLevel="0" max="11" min="11" style="66" width="12.85"/>
    <col collapsed="false" customWidth="true" hidden="false" outlineLevel="0" max="12" min="12" style="66" width="14.7"/>
    <col collapsed="false" customWidth="true" hidden="false" outlineLevel="0" max="13" min="13" style="66" width="11.85"/>
    <col collapsed="false" customWidth="true" hidden="false" outlineLevel="0" max="14" min="14" style="66" width="14.14"/>
    <col collapsed="false" customWidth="true" hidden="false" outlineLevel="0" max="15" min="15" style="66" width="12.28"/>
    <col collapsed="false" customWidth="true" hidden="false" outlineLevel="0" max="16" min="16" style="66" width="13.28"/>
    <col collapsed="false" customWidth="true" hidden="false" outlineLevel="0" max="17" min="17" style="66" width="11.42"/>
    <col collapsed="false" customWidth="true" hidden="false" outlineLevel="0" max="18" min="18" style="66" width="13.7"/>
    <col collapsed="false" customWidth="true" hidden="false" outlineLevel="0" max="19" min="19" style="66" width="14.41"/>
    <col collapsed="false" customWidth="true" hidden="false" outlineLevel="0" max="20" min="20" style="66" width="12.7"/>
    <col collapsed="false" customWidth="true" hidden="false" outlineLevel="0" max="21" min="21" style="66" width="13.56"/>
    <col collapsed="false" customWidth="true" hidden="false" outlineLevel="0" max="22" min="22" style="66" width="14.41"/>
    <col collapsed="false" customWidth="true" hidden="false" outlineLevel="0" max="23" min="23" style="66" width="12.28"/>
    <col collapsed="false" customWidth="true" hidden="false" outlineLevel="0" max="24" min="24" style="66" width="13.14"/>
    <col collapsed="false" customWidth="true" hidden="false" outlineLevel="0" max="25" min="25" style="66" width="14.41"/>
    <col collapsed="false" customWidth="true" hidden="false" outlineLevel="0" max="26" min="26" style="66" width="14.99"/>
    <col collapsed="false" customWidth="true" hidden="false" outlineLevel="0" max="27" min="27" style="66" width="11.99"/>
    <col collapsed="false" customWidth="true" hidden="false" outlineLevel="0" max="28" min="28" style="66" width="13.14"/>
    <col collapsed="false" customWidth="true" hidden="false" outlineLevel="0" max="29" min="29" style="66" width="11.99"/>
    <col collapsed="false" customWidth="true" hidden="false" outlineLevel="0" max="30" min="30" style="66" width="8.56"/>
    <col collapsed="false" customWidth="true" hidden="false" outlineLevel="0" max="31" min="31" style="0" width="13.56"/>
    <col collapsed="false" customWidth="true" hidden="false" outlineLevel="0" max="33" min="32" style="0" width="9.06"/>
    <col collapsed="false" customWidth="true" hidden="false" outlineLevel="0" max="34" min="34" style="0" width="3.99"/>
    <col collapsed="false" customWidth="true" hidden="false" outlineLevel="0" max="45" min="35" style="0" width="9.06"/>
    <col collapsed="false" customWidth="false" hidden="false" outlineLevel="0" max="257" min="46" style="66" width="9.14"/>
  </cols>
  <sheetData>
    <row r="1" customFormat="false" ht="26.25" hidden="false" customHeight="true" outlineLevel="0" collapsed="false">
      <c r="A1" s="67"/>
      <c r="B1" s="68"/>
      <c r="C1" s="69" t="s">
        <v>93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70"/>
    </row>
    <row r="2" customFormat="false" ht="23.25" hidden="false" customHeight="false" outlineLevel="0" collapsed="false">
      <c r="A2" s="71"/>
      <c r="B2" s="72"/>
      <c r="C2" s="73" t="str">
        <f aca="false">+'Theoretical Vol Calc'!A2</f>
        <v>Meter Station</v>
      </c>
      <c r="D2" s="73"/>
      <c r="E2" s="74" t="str">
        <f aca="false">+'Theoretical Vol Calc'!D2</f>
        <v>AB MS</v>
      </c>
      <c r="F2" s="75" t="str">
        <f aca="false">+'Theoretical Vol Calc'!E2</f>
        <v>xxxxxxx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7"/>
    </row>
    <row r="3" customFormat="false" ht="23.25" hidden="false" customHeight="false" outlineLevel="0" collapsed="false">
      <c r="A3" s="71"/>
      <c r="B3" s="72"/>
      <c r="C3" s="78" t="str">
        <f aca="false">+'Theoretical Vol Calc'!A1</f>
        <v>Production Month</v>
      </c>
      <c r="D3" s="78"/>
      <c r="E3" s="79"/>
      <c r="F3" s="79" t="str">
        <f aca="false">+'Theoretical Vol Calc'!E1</f>
        <v>yyyy-mm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1"/>
    </row>
    <row r="4" customFormat="false" ht="15.75" hidden="false" customHeight="false" outlineLevel="0" collapsed="false">
      <c r="A4" s="71"/>
      <c r="B4" s="72"/>
      <c r="C4" s="72"/>
      <c r="D4" s="72"/>
      <c r="E4" s="72"/>
      <c r="F4" s="72"/>
      <c r="G4" s="72"/>
      <c r="H4" s="72"/>
      <c r="I4" s="82"/>
      <c r="J4" s="8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83"/>
    </row>
    <row r="5" customFormat="false" ht="45.75" hidden="false" customHeight="true" outlineLevel="0" collapsed="false">
      <c r="A5" s="71"/>
      <c r="B5" s="72"/>
      <c r="C5" s="72"/>
      <c r="D5" s="72"/>
      <c r="E5" s="84" t="s">
        <v>94</v>
      </c>
      <c r="F5" s="84"/>
      <c r="G5" s="84"/>
      <c r="H5" s="72"/>
      <c r="I5" s="84" t="s">
        <v>95</v>
      </c>
      <c r="J5" s="84"/>
      <c r="K5" s="84"/>
      <c r="L5" s="84"/>
      <c r="M5" s="84"/>
      <c r="N5" s="84"/>
      <c r="O5" s="84"/>
      <c r="P5" s="84"/>
      <c r="Q5" s="85"/>
      <c r="R5" s="84" t="s">
        <v>96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3"/>
    </row>
    <row r="6" customFormat="false" ht="15.75" hidden="false" customHeight="false" outlineLevel="0" collapsed="false">
      <c r="A6" s="71"/>
      <c r="B6" s="72"/>
      <c r="C6" s="72"/>
      <c r="D6" s="72"/>
      <c r="E6" s="71"/>
      <c r="F6" s="72"/>
      <c r="G6" s="83"/>
      <c r="H6" s="72"/>
      <c r="I6" s="71"/>
      <c r="J6" s="72"/>
      <c r="K6" s="72"/>
      <c r="L6" s="72"/>
      <c r="M6" s="72"/>
      <c r="N6" s="72"/>
      <c r="O6" s="72"/>
      <c r="P6" s="83"/>
      <c r="Q6" s="72"/>
      <c r="R6" s="71"/>
      <c r="S6" s="72"/>
      <c r="T6" s="72"/>
      <c r="U6" s="72"/>
      <c r="V6" s="72"/>
      <c r="W6" s="72"/>
      <c r="X6" s="72"/>
      <c r="Y6" s="72"/>
      <c r="Z6" s="72"/>
      <c r="AA6" s="72"/>
      <c r="AB6" s="72"/>
      <c r="AC6" s="83"/>
      <c r="AD6" s="83"/>
    </row>
    <row r="7" customFormat="false" ht="18.75" hidden="false" customHeight="false" outlineLevel="0" collapsed="false">
      <c r="A7" s="71"/>
      <c r="B7" s="72"/>
      <c r="C7" s="86" t="s">
        <v>97</v>
      </c>
      <c r="D7" s="72"/>
      <c r="E7" s="87" t="str">
        <f aca="false">+'Theoretical Vol Calc'!D2</f>
        <v>AB MS</v>
      </c>
      <c r="F7" s="88" t="str">
        <f aca="false">+'Theoretical Vol Calc'!E2</f>
        <v>xxxxxxx</v>
      </c>
      <c r="G7" s="89"/>
      <c r="H7" s="72"/>
      <c r="I7" s="90" t="str">
        <f aca="false">+'Theoretical Vol Calc'!B5</f>
        <v>XX</v>
      </c>
      <c r="J7" s="91" t="str">
        <f aca="false">+'Theoretical Vol Calc'!C5</f>
        <v>xxxxxxx</v>
      </c>
      <c r="K7" s="90" t="str">
        <f aca="false">+'Theoretical Vol Calc'!B28</f>
        <v>XX</v>
      </c>
      <c r="L7" s="92" t="str">
        <f aca="false">+'Theoretical Vol Calc'!C28</f>
        <v>xxxxxxx</v>
      </c>
      <c r="M7" s="90" t="str">
        <f aca="false">+'Theoretical Vol Calc'!B51</f>
        <v>XX</v>
      </c>
      <c r="N7" s="92" t="str">
        <f aca="false">+'Theoretical Vol Calc'!C51</f>
        <v>xxxxxxx</v>
      </c>
      <c r="O7" s="93" t="str">
        <f aca="false">+'Theoretical Vol Calc'!B74</f>
        <v>XX</v>
      </c>
      <c r="P7" s="94" t="str">
        <f aca="false">+'Theoretical Vol Calc'!C74</f>
        <v>xxxxxxx</v>
      </c>
      <c r="Q7" s="95"/>
      <c r="R7" s="90" t="str">
        <f aca="false">+'Theoretical Vol Calc'!A5</f>
        <v>AB </v>
      </c>
      <c r="S7" s="96" t="str">
        <f aca="false">+'Theoretical Vol Calc'!B5</f>
        <v>XX</v>
      </c>
      <c r="T7" s="91" t="str">
        <f aca="false">+'Theoretical Vol Calc'!C5</f>
        <v>xxxxxxx</v>
      </c>
      <c r="U7" s="90" t="str">
        <f aca="false">+'Theoretical Vol Calc'!A28</f>
        <v>AB </v>
      </c>
      <c r="V7" s="96" t="str">
        <f aca="false">+'Theoretical Vol Calc'!B28</f>
        <v>XX</v>
      </c>
      <c r="W7" s="91" t="str">
        <f aca="false">+'Theoretical Vol Calc'!C28</f>
        <v>xxxxxxx</v>
      </c>
      <c r="X7" s="90" t="str">
        <f aca="false">+'Theoretical Vol Calc'!A51</f>
        <v>AB </v>
      </c>
      <c r="Y7" s="96" t="str">
        <f aca="false">+'Theoretical Vol Calc'!B51</f>
        <v>XX</v>
      </c>
      <c r="Z7" s="97" t="str">
        <f aca="false">+'Theoretical Vol Calc'!C51</f>
        <v>xxxxxxx</v>
      </c>
      <c r="AA7" s="90" t="str">
        <f aca="false">+'Theoretical Vol Calc'!A74</f>
        <v>AB </v>
      </c>
      <c r="AB7" s="96" t="str">
        <f aca="false">+'Theoretical Vol Calc'!B74</f>
        <v>XX</v>
      </c>
      <c r="AC7" s="92" t="str">
        <f aca="false">+'Theoretical Vol Calc'!C74</f>
        <v>xxxxxxx</v>
      </c>
      <c r="AD7" s="83"/>
    </row>
    <row r="8" customFormat="false" ht="18.75" hidden="false" customHeight="false" outlineLevel="0" collapsed="false">
      <c r="A8" s="71"/>
      <c r="B8" s="72"/>
      <c r="C8" s="72"/>
      <c r="D8" s="72"/>
      <c r="E8" s="98" t="s">
        <v>98</v>
      </c>
      <c r="F8" s="98"/>
      <c r="G8" s="98"/>
      <c r="H8" s="72"/>
      <c r="I8" s="99" t="s">
        <v>99</v>
      </c>
      <c r="J8" s="99"/>
      <c r="K8" s="100" t="s">
        <v>99</v>
      </c>
      <c r="L8" s="100"/>
      <c r="M8" s="100" t="s">
        <v>99</v>
      </c>
      <c r="N8" s="100"/>
      <c r="O8" s="98" t="s">
        <v>99</v>
      </c>
      <c r="P8" s="98"/>
      <c r="Q8" s="95"/>
      <c r="R8" s="99"/>
      <c r="S8" s="101"/>
      <c r="T8" s="101"/>
      <c r="U8" s="102"/>
      <c r="V8" s="103"/>
      <c r="W8" s="104"/>
      <c r="X8" s="99"/>
      <c r="Y8" s="101"/>
      <c r="Z8" s="105"/>
      <c r="AA8" s="102"/>
      <c r="AB8" s="103"/>
      <c r="AC8" s="104"/>
      <c r="AD8" s="83"/>
    </row>
    <row r="9" customFormat="false" ht="27.75" hidden="false" customHeight="true" outlineLevel="0" collapsed="false">
      <c r="A9" s="71"/>
      <c r="B9" s="72"/>
      <c r="C9" s="106" t="s">
        <v>100</v>
      </c>
      <c r="D9" s="72"/>
      <c r="E9" s="107" t="s">
        <v>101</v>
      </c>
      <c r="F9" s="108" t="s">
        <v>102</v>
      </c>
      <c r="G9" s="109" t="s">
        <v>103</v>
      </c>
      <c r="H9" s="72"/>
      <c r="I9" s="110" t="s">
        <v>101</v>
      </c>
      <c r="J9" s="111" t="s">
        <v>102</v>
      </c>
      <c r="K9" s="110" t="s">
        <v>101</v>
      </c>
      <c r="L9" s="112" t="s">
        <v>102</v>
      </c>
      <c r="M9" s="110" t="s">
        <v>101</v>
      </c>
      <c r="N9" s="112" t="s">
        <v>102</v>
      </c>
      <c r="O9" s="110" t="s">
        <v>101</v>
      </c>
      <c r="P9" s="112" t="s">
        <v>102</v>
      </c>
      <c r="Q9" s="72"/>
      <c r="R9" s="110" t="s">
        <v>101</v>
      </c>
      <c r="S9" s="108" t="s">
        <v>102</v>
      </c>
      <c r="T9" s="111" t="s">
        <v>103</v>
      </c>
      <c r="U9" s="110" t="s">
        <v>101</v>
      </c>
      <c r="V9" s="108" t="s">
        <v>102</v>
      </c>
      <c r="W9" s="112" t="s">
        <v>103</v>
      </c>
      <c r="X9" s="110" t="s">
        <v>101</v>
      </c>
      <c r="Y9" s="108" t="s">
        <v>102</v>
      </c>
      <c r="Z9" s="112" t="s">
        <v>103</v>
      </c>
      <c r="AA9" s="110" t="s">
        <v>101</v>
      </c>
      <c r="AB9" s="108" t="s">
        <v>102</v>
      </c>
      <c r="AC9" s="112" t="s">
        <v>103</v>
      </c>
      <c r="AD9" s="83"/>
    </row>
    <row r="10" customFormat="false" ht="22.5" hidden="false" customHeight="true" outlineLevel="0" collapsed="false">
      <c r="A10" s="71"/>
      <c r="B10" s="72"/>
      <c r="C10" s="113"/>
      <c r="D10" s="72"/>
      <c r="E10" s="114" t="s">
        <v>104</v>
      </c>
      <c r="F10" s="115" t="s">
        <v>105</v>
      </c>
      <c r="G10" s="116" t="s">
        <v>106</v>
      </c>
      <c r="H10" s="72"/>
      <c r="I10" s="114" t="s">
        <v>104</v>
      </c>
      <c r="J10" s="117" t="s">
        <v>105</v>
      </c>
      <c r="K10" s="114" t="s">
        <v>104</v>
      </c>
      <c r="L10" s="116" t="s">
        <v>105</v>
      </c>
      <c r="M10" s="114" t="s">
        <v>104</v>
      </c>
      <c r="N10" s="116" t="s">
        <v>105</v>
      </c>
      <c r="O10" s="114" t="s">
        <v>104</v>
      </c>
      <c r="P10" s="116" t="s">
        <v>105</v>
      </c>
      <c r="Q10" s="82" t="s">
        <v>107</v>
      </c>
      <c r="R10" s="114" t="s">
        <v>104</v>
      </c>
      <c r="S10" s="115" t="s">
        <v>105</v>
      </c>
      <c r="T10" s="117" t="s">
        <v>106</v>
      </c>
      <c r="U10" s="114" t="s">
        <v>104</v>
      </c>
      <c r="V10" s="108" t="s">
        <v>105</v>
      </c>
      <c r="W10" s="116" t="s">
        <v>106</v>
      </c>
      <c r="X10" s="114" t="s">
        <v>104</v>
      </c>
      <c r="Y10" s="115" t="s">
        <v>105</v>
      </c>
      <c r="Z10" s="116" t="s">
        <v>106</v>
      </c>
      <c r="AA10" s="114" t="s">
        <v>104</v>
      </c>
      <c r="AB10" s="115" t="s">
        <v>105</v>
      </c>
      <c r="AC10" s="116" t="s">
        <v>106</v>
      </c>
      <c r="AD10" s="83"/>
    </row>
    <row r="11" customFormat="false" ht="24.95" hidden="false" customHeight="true" outlineLevel="0" collapsed="false">
      <c r="A11" s="71"/>
      <c r="B11" s="72"/>
      <c r="C11" s="118" t="s">
        <v>78</v>
      </c>
      <c r="D11" s="72"/>
      <c r="E11" s="119" t="n">
        <v>0</v>
      </c>
      <c r="F11" s="120" t="n">
        <v>0</v>
      </c>
      <c r="G11" s="121" t="n">
        <f aca="false">IF(E11=0,0,ROUND(+F11/E11,3))</f>
        <v>0</v>
      </c>
      <c r="H11" s="72"/>
      <c r="I11" s="122" t="n">
        <f aca="false">+'Theoretical Vol Calc'!E7</f>
        <v>0</v>
      </c>
      <c r="J11" s="123" t="n">
        <f aca="false">+'Theoretical Vol Calc'!G7</f>
        <v>0</v>
      </c>
      <c r="K11" s="122" t="n">
        <f aca="false">+'Theoretical Vol Calc'!E30</f>
        <v>0</v>
      </c>
      <c r="L11" s="121" t="n">
        <f aca="false">+'Theoretical Vol Calc'!G30</f>
        <v>0</v>
      </c>
      <c r="M11" s="122" t="n">
        <f aca="false">+'Theoretical Vol Calc'!E53</f>
        <v>0</v>
      </c>
      <c r="N11" s="121" t="n">
        <f aca="false">+'Theoretical Vol Calc'!G53</f>
        <v>0</v>
      </c>
      <c r="O11" s="122" t="n">
        <f aca="false">+'Theoretical Vol Calc'!E76</f>
        <v>0</v>
      </c>
      <c r="P11" s="121" t="n">
        <f aca="false">+'Theoretical Vol Calc'!G76</f>
        <v>0</v>
      </c>
      <c r="Q11" s="124" t="s">
        <v>107</v>
      </c>
      <c r="R11" s="122" t="n">
        <f aca="false">IF($E11=0,0,ROUND(I11/($I11+$K11+$M11+$O11)*$E11,3))</f>
        <v>0</v>
      </c>
      <c r="S11" s="125" t="n">
        <f aca="false">IF($F11=0,0,ROUND(J11/($J11+$L11+$N11+$P11)*$F11,3))</f>
        <v>0</v>
      </c>
      <c r="T11" s="123" t="n">
        <f aca="false">IF(R11=0,0,ROUND(+S11/R11,3))</f>
        <v>0</v>
      </c>
      <c r="U11" s="126" t="n">
        <f aca="false">+E11-R11-X11-AA11</f>
        <v>0</v>
      </c>
      <c r="V11" s="125" t="n">
        <f aca="false">+F11-S11-Y11-AB11</f>
        <v>0</v>
      </c>
      <c r="W11" s="127" t="n">
        <f aca="false">IF(U11=0,0,ROUND(+V11/U11,3))</f>
        <v>0</v>
      </c>
      <c r="X11" s="122" t="n">
        <f aca="false">IF($E11=0,0,ROUND(M11/($I11+$K11+$M11+$O11)*$E11,3))</f>
        <v>0</v>
      </c>
      <c r="Y11" s="125" t="n">
        <f aca="false">IF($F11=0,0,ROUND(N11/($J11+$L11+$N11+$P11)*$F11,3))</f>
        <v>0</v>
      </c>
      <c r="Z11" s="121" t="n">
        <f aca="false">IF(X11=0,0,ROUND(+Y11/X11,3))</f>
        <v>0</v>
      </c>
      <c r="AA11" s="122" t="n">
        <f aca="false">IF($E11=0,0,ROUND(O11/($I11+$K11+$M11+$O11)*$E11,3))</f>
        <v>0</v>
      </c>
      <c r="AB11" s="125" t="n">
        <f aca="false">IF($F11=0,0,ROUND(P11/($J11+$L11+$N11+$P11)*$F11,3))</f>
        <v>0</v>
      </c>
      <c r="AC11" s="121" t="n">
        <f aca="false">IF(AA11=0,0,ROUND(+AB11/AA11,3))</f>
        <v>0</v>
      </c>
      <c r="AD11" s="128"/>
    </row>
    <row r="12" customFormat="false" ht="24.95" hidden="false" customHeight="true" outlineLevel="0" collapsed="false">
      <c r="A12" s="71"/>
      <c r="B12" s="72"/>
      <c r="C12" s="118" t="s">
        <v>79</v>
      </c>
      <c r="D12" s="72"/>
      <c r="E12" s="119" t="n">
        <v>0</v>
      </c>
      <c r="F12" s="120" t="n">
        <v>0</v>
      </c>
      <c r="G12" s="121" t="n">
        <f aca="false">IF(E12=0,0,ROUND(+F12/E12,3))</f>
        <v>0</v>
      </c>
      <c r="H12" s="72"/>
      <c r="I12" s="122" t="n">
        <f aca="false">+'Theoretical Vol Calc'!E8</f>
        <v>0</v>
      </c>
      <c r="J12" s="123" t="n">
        <f aca="false">+'Theoretical Vol Calc'!G8</f>
        <v>0</v>
      </c>
      <c r="K12" s="122" t="n">
        <f aca="false">+'Theoretical Vol Calc'!E31</f>
        <v>0</v>
      </c>
      <c r="L12" s="121" t="n">
        <f aca="false">+'Theoretical Vol Calc'!G31</f>
        <v>0</v>
      </c>
      <c r="M12" s="122" t="n">
        <f aca="false">+'Theoretical Vol Calc'!E54</f>
        <v>0</v>
      </c>
      <c r="N12" s="121" t="n">
        <f aca="false">+'Theoretical Vol Calc'!G54</f>
        <v>0</v>
      </c>
      <c r="O12" s="122" t="n">
        <f aca="false">+'Theoretical Vol Calc'!E77</f>
        <v>0</v>
      </c>
      <c r="P12" s="121" t="n">
        <f aca="false">+'Theoretical Vol Calc'!G77</f>
        <v>0</v>
      </c>
      <c r="Q12" s="124" t="s">
        <v>107</v>
      </c>
      <c r="R12" s="122" t="n">
        <f aca="false">IF(E12=0,0,ROUND(I12/(I12+K12+M12+O12)*E12,3))</f>
        <v>0</v>
      </c>
      <c r="S12" s="125" t="n">
        <f aca="false">IF($F12=0,0,ROUND(J12/($J12+$L12+$N12+$P12)*$F12,3))</f>
        <v>0</v>
      </c>
      <c r="T12" s="123" t="n">
        <f aca="false">IF(R12=0,0,ROUND(+S12/R12,3))</f>
        <v>0</v>
      </c>
      <c r="U12" s="126" t="n">
        <f aca="false">+E12-R12-X12-AA12</f>
        <v>0</v>
      </c>
      <c r="V12" s="125" t="n">
        <f aca="false">+F12-S12-Y12-AB12</f>
        <v>0</v>
      </c>
      <c r="W12" s="127" t="n">
        <f aca="false">IF(U12=0,0,ROUND(+V12/U12,3))</f>
        <v>0</v>
      </c>
      <c r="X12" s="122" t="n">
        <f aca="false">IF($E12=0,0,ROUND(M12/($I12+$K12+$M12+$O12)*$E12,3))</f>
        <v>0</v>
      </c>
      <c r="Y12" s="125" t="n">
        <f aca="false">IF($F12=0,0,ROUND(N12/($J12+$L12+$N12+$P12)*$F12,3))</f>
        <v>0</v>
      </c>
      <c r="Z12" s="121" t="n">
        <f aca="false">IF(X12=0,0,ROUND(+Y12/X12,3))</f>
        <v>0</v>
      </c>
      <c r="AA12" s="122" t="n">
        <f aca="false">IF($E12=0,0,ROUND(O12/($I12+$K12+$M12+$O12)*$E12,3))</f>
        <v>0</v>
      </c>
      <c r="AB12" s="125" t="n">
        <f aca="false">IF($F12=0,0,ROUND(P12/($J12+$L12+$N12+$P12)*$F12,3))</f>
        <v>0</v>
      </c>
      <c r="AC12" s="121" t="n">
        <f aca="false">IF(AA12=0,0,ROUND(+AB12/AA12,3))</f>
        <v>0</v>
      </c>
      <c r="AD12" s="128"/>
    </row>
    <row r="13" customFormat="false" ht="24.95" hidden="false" customHeight="true" outlineLevel="0" collapsed="false">
      <c r="A13" s="71"/>
      <c r="B13" s="72"/>
      <c r="C13" s="118" t="s">
        <v>80</v>
      </c>
      <c r="D13" s="72"/>
      <c r="E13" s="119" t="n">
        <v>0</v>
      </c>
      <c r="F13" s="120" t="n">
        <v>0</v>
      </c>
      <c r="G13" s="121" t="n">
        <f aca="false">IF(E13=0,0,ROUND(+F13/E13,3))</f>
        <v>0</v>
      </c>
      <c r="H13" s="72"/>
      <c r="I13" s="122" t="n">
        <f aca="false">+'Theoretical Vol Calc'!E9</f>
        <v>0</v>
      </c>
      <c r="J13" s="123" t="n">
        <f aca="false">+'Theoretical Vol Calc'!G9</f>
        <v>0</v>
      </c>
      <c r="K13" s="122" t="n">
        <f aca="false">+'Theoretical Vol Calc'!E32</f>
        <v>0</v>
      </c>
      <c r="L13" s="121" t="n">
        <f aca="false">+'Theoretical Vol Calc'!G32</f>
        <v>0</v>
      </c>
      <c r="M13" s="122" t="n">
        <f aca="false">+'Theoretical Vol Calc'!E55</f>
        <v>0</v>
      </c>
      <c r="N13" s="121" t="n">
        <f aca="false">+'Theoretical Vol Calc'!G55</f>
        <v>0</v>
      </c>
      <c r="O13" s="122" t="n">
        <f aca="false">+'Theoretical Vol Calc'!E78</f>
        <v>0</v>
      </c>
      <c r="P13" s="121" t="n">
        <f aca="false">+'Theoretical Vol Calc'!G78</f>
        <v>0</v>
      </c>
      <c r="Q13" s="124" t="s">
        <v>107</v>
      </c>
      <c r="R13" s="122" t="n">
        <f aca="false">IF(E13=0,0,ROUND(I13/(I13+K13+M13+O13)*E13,3))</f>
        <v>0</v>
      </c>
      <c r="S13" s="125" t="n">
        <f aca="false">IF($F13=0,0,ROUND(J13/($J13+$L13+$N13+$P13)*$F13,3))</f>
        <v>0</v>
      </c>
      <c r="T13" s="123" t="n">
        <f aca="false">IF(R13=0,0,ROUND(+S13/R13,3))</f>
        <v>0</v>
      </c>
      <c r="U13" s="126" t="n">
        <f aca="false">+E13-R13-X13-AA13</f>
        <v>0</v>
      </c>
      <c r="V13" s="125" t="n">
        <f aca="false">+F13-S13-Y13-AB13</f>
        <v>0</v>
      </c>
      <c r="W13" s="127" t="n">
        <f aca="false">IF(U13=0,0,ROUND(+V13/U13,3))</f>
        <v>0</v>
      </c>
      <c r="X13" s="122" t="n">
        <f aca="false">IF($E13=0,0,ROUND(M13/($I13+$K13+$M13+$O13)*$E13,3))</f>
        <v>0</v>
      </c>
      <c r="Y13" s="125" t="n">
        <f aca="false">IF($F13=0,0,ROUND(N13/($J13+$L13+$N13+$P13)*$F13,3))</f>
        <v>0</v>
      </c>
      <c r="Z13" s="121" t="n">
        <f aca="false">IF(X13=0,0,ROUND(+Y13/X13,3))</f>
        <v>0</v>
      </c>
      <c r="AA13" s="122" t="n">
        <f aca="false">IF($E13=0,0,ROUND(O13/($I13+$K13+$M13+$O13)*$E13,3))</f>
        <v>0</v>
      </c>
      <c r="AB13" s="125" t="n">
        <f aca="false">IF($F13=0,0,ROUND(P13/($J13+$L13+$N13+$P13)*$F13,3))</f>
        <v>0</v>
      </c>
      <c r="AC13" s="121" t="n">
        <f aca="false">IF(AA13=0,0,ROUND(+AB13/AA13,3))</f>
        <v>0</v>
      </c>
      <c r="AD13" s="128"/>
    </row>
    <row r="14" customFormat="false" ht="24.95" hidden="false" customHeight="true" outlineLevel="0" collapsed="false">
      <c r="A14" s="71"/>
      <c r="B14" s="72"/>
      <c r="C14" s="118" t="s">
        <v>108</v>
      </c>
      <c r="D14" s="72"/>
      <c r="E14" s="119" t="n">
        <v>0</v>
      </c>
      <c r="F14" s="120" t="n">
        <v>0</v>
      </c>
      <c r="G14" s="121" t="n">
        <f aca="false">IF(E14=0,0,ROUND(+F14/E14,3))</f>
        <v>0</v>
      </c>
      <c r="H14" s="72"/>
      <c r="I14" s="122" t="n">
        <f aca="false">+'Theoretical Vol Calc'!E10+'Theoretical Vol Calc'!E11</f>
        <v>0</v>
      </c>
      <c r="J14" s="123" t="n">
        <f aca="false">+'Theoretical Vol Calc'!G10+'Theoretical Vol Calc'!G11</f>
        <v>0</v>
      </c>
      <c r="K14" s="122" t="n">
        <f aca="false">+'Theoretical Vol Calc'!E33+'Theoretical Vol Calc'!E34</f>
        <v>0</v>
      </c>
      <c r="L14" s="121" t="n">
        <f aca="false">+'Theoretical Vol Calc'!G33+'Theoretical Vol Calc'!G34</f>
        <v>0</v>
      </c>
      <c r="M14" s="122" t="n">
        <f aca="false">+'Theoretical Vol Calc'!E56+'Theoretical Vol Calc'!E57</f>
        <v>0</v>
      </c>
      <c r="N14" s="121" t="n">
        <f aca="false">+'Theoretical Vol Calc'!G56+'Theoretical Vol Calc'!G57</f>
        <v>0</v>
      </c>
      <c r="O14" s="122" t="n">
        <f aca="false">+'Theoretical Vol Calc'!E79+'Theoretical Vol Calc'!E80</f>
        <v>0</v>
      </c>
      <c r="P14" s="121" t="n">
        <f aca="false">+'Theoretical Vol Calc'!G79+'Theoretical Vol Calc'!G80</f>
        <v>0</v>
      </c>
      <c r="Q14" s="124" t="s">
        <v>107</v>
      </c>
      <c r="R14" s="122" t="n">
        <f aca="false">IF(E14=0,0,ROUND(I14/(I14+K14+M14+O14)*E14,3))</f>
        <v>0</v>
      </c>
      <c r="S14" s="125" t="n">
        <f aca="false">IF($F14=0,0,ROUND(J14/($J14+$L14+$N14+$P14)*$F14,3))</f>
        <v>0</v>
      </c>
      <c r="T14" s="123" t="n">
        <f aca="false">IF(R14=0,0,ROUND(+S14/R14,3))</f>
        <v>0</v>
      </c>
      <c r="U14" s="126" t="n">
        <f aca="false">+E14-R14-X14-AA14</f>
        <v>0</v>
      </c>
      <c r="V14" s="125" t="n">
        <f aca="false">+F14-S14-Y14-AB14</f>
        <v>0</v>
      </c>
      <c r="W14" s="127" t="n">
        <f aca="false">IF(U14=0,0,ROUND(+V14/U14,3))</f>
        <v>0</v>
      </c>
      <c r="X14" s="122" t="n">
        <f aca="false">IF($E14=0,0,ROUND(M14/($I14+$K14+$M14+$O14)*$E14,3))</f>
        <v>0</v>
      </c>
      <c r="Y14" s="125" t="n">
        <f aca="false">IF($F14=0,0,ROUND(N14/($J14+$L14+$N14+$P14)*$F14,3))</f>
        <v>0</v>
      </c>
      <c r="Z14" s="121" t="n">
        <f aca="false">IF(X14=0,0,ROUND(+Y14/X14,3))</f>
        <v>0</v>
      </c>
      <c r="AA14" s="122" t="n">
        <f aca="false">IF($E14=0,0,ROUND(O14/($I14+$K14+$M14+$O14)*$E14,3))</f>
        <v>0</v>
      </c>
      <c r="AB14" s="125" t="n">
        <f aca="false">IF($F14=0,0,ROUND(P14/($J14+$L14+$N14+$P14)*$F14,3))</f>
        <v>0</v>
      </c>
      <c r="AC14" s="121" t="n">
        <f aca="false">IF(AA14=0,0,ROUND(+AB14/AA14,3))</f>
        <v>0</v>
      </c>
      <c r="AD14" s="128"/>
    </row>
    <row r="15" customFormat="false" ht="24.95" hidden="false" customHeight="true" outlineLevel="0" collapsed="false">
      <c r="A15" s="71"/>
      <c r="B15" s="72"/>
      <c r="C15" s="118" t="s">
        <v>109</v>
      </c>
      <c r="D15" s="72"/>
      <c r="E15" s="119" t="n">
        <v>0</v>
      </c>
      <c r="F15" s="120" t="n">
        <v>0</v>
      </c>
      <c r="G15" s="121" t="n">
        <f aca="false">IF(E15=0,0,ROUND(+F15/E15,3))</f>
        <v>0</v>
      </c>
      <c r="H15" s="72"/>
      <c r="I15" s="122" t="n">
        <f aca="false">+'Theoretical Vol Calc'!E12+'Theoretical Vol Calc'!E13+'Theoretical Vol Calc'!E14+'Theoretical Vol Calc'!E15</f>
        <v>0</v>
      </c>
      <c r="J15" s="123" t="n">
        <f aca="false">+'Theoretical Vol Calc'!G12+'Theoretical Vol Calc'!G13+'Theoretical Vol Calc'!G14+'Theoretical Vol Calc'!G15</f>
        <v>0</v>
      </c>
      <c r="K15" s="122" t="n">
        <f aca="false">+'Theoretical Vol Calc'!E35+'Theoretical Vol Calc'!E36+'Theoretical Vol Calc'!E37+'Theoretical Vol Calc'!E38</f>
        <v>0</v>
      </c>
      <c r="L15" s="121" t="n">
        <f aca="false">+'Theoretical Vol Calc'!G35+'Theoretical Vol Calc'!G36+'Theoretical Vol Calc'!G37+'Theoretical Vol Calc'!G38</f>
        <v>0</v>
      </c>
      <c r="M15" s="122" t="n">
        <f aca="false">+'Theoretical Vol Calc'!E58+'Theoretical Vol Calc'!E59+'Theoretical Vol Calc'!E60+'Theoretical Vol Calc'!E61</f>
        <v>0</v>
      </c>
      <c r="N15" s="121" t="n">
        <f aca="false">+'Theoretical Vol Calc'!G58+'Theoretical Vol Calc'!G59+'Theoretical Vol Calc'!G60+'Theoretical Vol Calc'!G61</f>
        <v>0</v>
      </c>
      <c r="O15" s="122" t="n">
        <f aca="false">+'Theoretical Vol Calc'!E81+'Theoretical Vol Calc'!E82+'Theoretical Vol Calc'!E83++'Theoretical Vol Calc'!E84</f>
        <v>0</v>
      </c>
      <c r="P15" s="121" t="n">
        <f aca="false">+'Theoretical Vol Calc'!G81+'Theoretical Vol Calc'!G82+'Theoretical Vol Calc'!G83++'Theoretical Vol Calc'!G84</f>
        <v>0</v>
      </c>
      <c r="Q15" s="124" t="s">
        <v>107</v>
      </c>
      <c r="R15" s="122" t="n">
        <f aca="false">IF(E15=0,0,ROUND(I15/(I15+K15+M15+O15)*E15,3))</f>
        <v>0</v>
      </c>
      <c r="S15" s="125" t="n">
        <f aca="false">IF($F15=0,0,ROUND(J15/($J15+$L15+$N15+$P15)*$F15,3))</f>
        <v>0</v>
      </c>
      <c r="T15" s="123" t="n">
        <f aca="false">IF(R15=0,0,ROUND(+S15/R15,3))</f>
        <v>0</v>
      </c>
      <c r="U15" s="126" t="n">
        <f aca="false">+E15-R15-X15-AA15</f>
        <v>0</v>
      </c>
      <c r="V15" s="125" t="n">
        <f aca="false">+F15-S15-Y15-AB15</f>
        <v>0</v>
      </c>
      <c r="W15" s="127" t="n">
        <f aca="false">IF(U15=0,0,ROUND(+V15/U15,3))</f>
        <v>0</v>
      </c>
      <c r="X15" s="122" t="n">
        <f aca="false">IF($E15=0,0,ROUND(M15/($I15+$K15+$M15+$O15)*$E15,3))</f>
        <v>0</v>
      </c>
      <c r="Y15" s="125" t="n">
        <f aca="false">IF($F15=0,0,ROUND(N15/($J15+$L15+$N15+$P15)*$F15,3))</f>
        <v>0</v>
      </c>
      <c r="Z15" s="121" t="n">
        <f aca="false">IF(X15=0,0,ROUND(+Y15/X15,3))</f>
        <v>0</v>
      </c>
      <c r="AA15" s="122" t="n">
        <f aca="false">IF($E15=0,0,ROUND(O15/($I15+$K15+$M15+$O15)*$E15,3))</f>
        <v>0</v>
      </c>
      <c r="AB15" s="125" t="n">
        <f aca="false">IF($F15=0,0,ROUND(P15/($J15+$L15+$N15+$P15)*$F15,3))</f>
        <v>0</v>
      </c>
      <c r="AC15" s="121" t="n">
        <f aca="false">IF(AA15=0,0,ROUND(+AB15/AA15,3))</f>
        <v>0</v>
      </c>
      <c r="AD15" s="128"/>
    </row>
    <row r="16" customFormat="false" ht="24.95" hidden="false" customHeight="true" outlineLevel="0" collapsed="false">
      <c r="A16" s="71"/>
      <c r="B16" s="72"/>
      <c r="C16" s="118" t="s">
        <v>87</v>
      </c>
      <c r="D16" s="72"/>
      <c r="E16" s="119" t="n">
        <v>0</v>
      </c>
      <c r="F16" s="120" t="s">
        <v>107</v>
      </c>
      <c r="G16" s="121"/>
      <c r="H16" s="72"/>
      <c r="I16" s="122" t="n">
        <f aca="false">+'Theoretical Vol Calc'!E16</f>
        <v>0</v>
      </c>
      <c r="J16" s="123" t="s">
        <v>107</v>
      </c>
      <c r="K16" s="122" t="n">
        <f aca="false">+'Theoretical Vol Calc'!E39</f>
        <v>0</v>
      </c>
      <c r="L16" s="121" t="s">
        <v>107</v>
      </c>
      <c r="M16" s="122" t="n">
        <f aca="false">+'Theoretical Vol Calc'!E62</f>
        <v>0</v>
      </c>
      <c r="N16" s="121"/>
      <c r="O16" s="122" t="n">
        <f aca="false">+'Theoretical Vol Calc'!E85</f>
        <v>0</v>
      </c>
      <c r="P16" s="121"/>
      <c r="Q16" s="124" t="s">
        <v>107</v>
      </c>
      <c r="R16" s="122" t="n">
        <f aca="false">IF(E16=0,0,ROUND(I16/(I16+K16+M16+O16)*E16,3))</f>
        <v>0</v>
      </c>
      <c r="S16" s="125"/>
      <c r="T16" s="123"/>
      <c r="U16" s="126" t="n">
        <f aca="false">+E16-R16-X16-AA16</f>
        <v>0</v>
      </c>
      <c r="V16" s="125"/>
      <c r="W16" s="127"/>
      <c r="X16" s="122" t="n">
        <f aca="false">IF($E16=0,0,ROUND(M16/($I16+$K16+$M16+$O16)*$E16,3))</f>
        <v>0</v>
      </c>
      <c r="Y16" s="125"/>
      <c r="Z16" s="121"/>
      <c r="AA16" s="122" t="n">
        <f aca="false">IF($E16=0,0,ROUND(O16/($I16+$K16+$M16+$O16)*$E16,3))</f>
        <v>0</v>
      </c>
      <c r="AB16" s="125"/>
      <c r="AC16" s="121"/>
      <c r="AD16" s="83"/>
    </row>
    <row r="17" customFormat="false" ht="24.95" hidden="false" customHeight="true" outlineLevel="0" collapsed="false">
      <c r="A17" s="71"/>
      <c r="B17" s="72"/>
      <c r="C17" s="118" t="s">
        <v>88</v>
      </c>
      <c r="D17" s="72"/>
      <c r="E17" s="119" t="n">
        <v>0</v>
      </c>
      <c r="F17" s="120" t="n">
        <v>0</v>
      </c>
      <c r="G17" s="121"/>
      <c r="H17" s="72"/>
      <c r="I17" s="122" t="n">
        <f aca="false">+'Theoretical Vol Calc'!E17</f>
        <v>0</v>
      </c>
      <c r="J17" s="123" t="n">
        <f aca="false">+'Theoretical Vol Calc'!G17</f>
        <v>0</v>
      </c>
      <c r="K17" s="122" t="n">
        <f aca="false">+'Theoretical Vol Calc'!E40</f>
        <v>0</v>
      </c>
      <c r="L17" s="121" t="n">
        <f aca="false">+'Theoretical Vol Calc'!G40</f>
        <v>0</v>
      </c>
      <c r="M17" s="122" t="n">
        <f aca="false">+'Theoretical Vol Calc'!E63</f>
        <v>0</v>
      </c>
      <c r="N17" s="121" t="n">
        <f aca="false">+'Theoretical Vol Calc'!G63</f>
        <v>0</v>
      </c>
      <c r="O17" s="122" t="n">
        <f aca="false">+'Theoretical Vol Calc'!E86</f>
        <v>0</v>
      </c>
      <c r="P17" s="121" t="n">
        <f aca="false">+'Theoretical Vol Calc'!G86</f>
        <v>0</v>
      </c>
      <c r="Q17" s="124" t="s">
        <v>107</v>
      </c>
      <c r="R17" s="122" t="n">
        <f aca="false">IF(E17=0,0,ROUND(I17/(I17+K17+M17+O17)*E17,3))</f>
        <v>0</v>
      </c>
      <c r="S17" s="125" t="n">
        <f aca="false">IF($F17=0,0,ROUND(J17/($J17+$L17+$N17+$P17)*$F17,3))</f>
        <v>0</v>
      </c>
      <c r="T17" s="123"/>
      <c r="U17" s="126" t="n">
        <f aca="false">+E17-R17-X17-AA17</f>
        <v>0</v>
      </c>
      <c r="V17" s="125" t="n">
        <f aca="false">+F17-S17-Y17-AB17</f>
        <v>0</v>
      </c>
      <c r="W17" s="127"/>
      <c r="X17" s="122" t="n">
        <f aca="false">IF($E17=0,0,ROUND(M17/($I17+$K17+$M17+$O17)*$E17,3))</f>
        <v>0</v>
      </c>
      <c r="Y17" s="125" t="n">
        <f aca="false">IF($F17=0,0,ROUND(N17/($J17+$L17+$N17+$P17)*$F17,3))</f>
        <v>0</v>
      </c>
      <c r="Z17" s="121"/>
      <c r="AA17" s="122" t="n">
        <f aca="false">IF($E17=0,0,ROUND(O17/($I17+$K17+$M17+$O17)*$E17,3))</f>
        <v>0</v>
      </c>
      <c r="AB17" s="125" t="n">
        <f aca="false">IF($F17=0,0,ROUND(P17/($J17+$L17+$N17+$P17)*$F17,3))</f>
        <v>0</v>
      </c>
      <c r="AC17" s="121"/>
      <c r="AD17" s="128"/>
      <c r="AE17" s="129"/>
    </row>
    <row r="18" customFormat="false" ht="24.95" hidden="false" customHeight="true" outlineLevel="0" collapsed="false">
      <c r="A18" s="71"/>
      <c r="B18" s="72"/>
      <c r="C18" s="118" t="s">
        <v>89</v>
      </c>
      <c r="D18" s="72"/>
      <c r="E18" s="119" t="n">
        <v>0</v>
      </c>
      <c r="F18" s="120" t="n">
        <v>0</v>
      </c>
      <c r="G18" s="121"/>
      <c r="H18" s="72"/>
      <c r="I18" s="122" t="n">
        <f aca="false">+'Theoretical Vol Calc'!E18</f>
        <v>0</v>
      </c>
      <c r="J18" s="123" t="n">
        <f aca="false">+'Theoretical Vol Calc'!G18</f>
        <v>0</v>
      </c>
      <c r="K18" s="122" t="n">
        <f aca="false">+'Theoretical Vol Calc'!E41</f>
        <v>0</v>
      </c>
      <c r="L18" s="121" t="n">
        <f aca="false">+'Theoretical Vol Calc'!G41</f>
        <v>0</v>
      </c>
      <c r="M18" s="122" t="n">
        <f aca="false">+'Theoretical Vol Calc'!E64</f>
        <v>0</v>
      </c>
      <c r="N18" s="121" t="n">
        <f aca="false">+'Theoretical Vol Calc'!G64</f>
        <v>0</v>
      </c>
      <c r="O18" s="122" t="n">
        <f aca="false">+'Theoretical Vol Calc'!E87</f>
        <v>0</v>
      </c>
      <c r="P18" s="121" t="n">
        <f aca="false">+'Theoretical Vol Calc'!G87</f>
        <v>0</v>
      </c>
      <c r="Q18" s="124" t="s">
        <v>107</v>
      </c>
      <c r="R18" s="122" t="n">
        <f aca="false">IF(E18=0,0,ROUND(I18/(I18+K18+M18+O18)*E18,3))</f>
        <v>0</v>
      </c>
      <c r="S18" s="125" t="n">
        <f aca="false">IF($F18=0,0,ROUND(J18/($J18+$L18+$N18+$P18)*$F18,3))</f>
        <v>0</v>
      </c>
      <c r="T18" s="123"/>
      <c r="U18" s="126" t="n">
        <f aca="false">+E18-R18-X18-AA18</f>
        <v>0</v>
      </c>
      <c r="V18" s="125" t="n">
        <f aca="false">+F18-S18-Y18-AB18</f>
        <v>0</v>
      </c>
      <c r="W18" s="127"/>
      <c r="X18" s="122" t="n">
        <f aca="false">IF($E18=0,0,ROUND(M18/($I18+$K18+$M18+$O18)*$E18,3))</f>
        <v>0</v>
      </c>
      <c r="Y18" s="125" t="n">
        <f aca="false">IF($F18=0,0,ROUND(N18/($J18+$L18+$N18+$P18)*$F18,3))</f>
        <v>0</v>
      </c>
      <c r="Z18" s="121"/>
      <c r="AA18" s="122" t="n">
        <f aca="false">IF($E18=0,0,ROUND(O18/($I18+$K18+$M18+$O18)*$E18,3))</f>
        <v>0</v>
      </c>
      <c r="AB18" s="125" t="n">
        <f aca="false">IF($F18=0,0,ROUND(P18/($J18+$L18+$N18+$P18)*$F18,3))</f>
        <v>0</v>
      </c>
      <c r="AC18" s="121"/>
      <c r="AD18" s="128"/>
    </row>
    <row r="19" customFormat="false" ht="24.95" hidden="false" customHeight="true" outlineLevel="0" collapsed="false">
      <c r="A19" s="71"/>
      <c r="B19" s="72"/>
      <c r="C19" s="118" t="s">
        <v>90</v>
      </c>
      <c r="D19" s="72"/>
      <c r="E19" s="119" t="n">
        <v>0</v>
      </c>
      <c r="F19" s="120" t="s">
        <v>107</v>
      </c>
      <c r="G19" s="121"/>
      <c r="H19" s="72"/>
      <c r="I19" s="122" t="n">
        <f aca="false">+'Theoretical Vol Calc'!E19</f>
        <v>0</v>
      </c>
      <c r="J19" s="123" t="s">
        <v>107</v>
      </c>
      <c r="K19" s="122" t="n">
        <f aca="false">+'Theoretical Vol Calc'!E42</f>
        <v>0</v>
      </c>
      <c r="L19" s="121" t="s">
        <v>107</v>
      </c>
      <c r="M19" s="122" t="n">
        <f aca="false">+'Theoretical Vol Calc'!E65</f>
        <v>0</v>
      </c>
      <c r="N19" s="121"/>
      <c r="O19" s="122" t="n">
        <f aca="false">+'Theoretical Vol Calc'!E88</f>
        <v>0</v>
      </c>
      <c r="P19" s="121"/>
      <c r="Q19" s="124" t="s">
        <v>107</v>
      </c>
      <c r="R19" s="122" t="n">
        <f aca="false">IF(E19=0,0,ROUND(I19/(I19+K19+M19+O19)*E19,3))</f>
        <v>0</v>
      </c>
      <c r="S19" s="125"/>
      <c r="T19" s="123"/>
      <c r="U19" s="126" t="n">
        <f aca="false">+E19-R19-X19-AA19</f>
        <v>0</v>
      </c>
      <c r="V19" s="125"/>
      <c r="W19" s="127"/>
      <c r="X19" s="122" t="n">
        <f aca="false">IF($E19=0,0,ROUND(M19/($I19+$K19+$M19+$O19)*$E19,3))</f>
        <v>0</v>
      </c>
      <c r="Y19" s="125"/>
      <c r="Z19" s="121"/>
      <c r="AA19" s="122" t="n">
        <f aca="false">IF($E19=0,0,ROUND(O19/($I19+$K19+$M19+$O19)*$E19,3))</f>
        <v>0</v>
      </c>
      <c r="AB19" s="125"/>
      <c r="AC19" s="121"/>
      <c r="AD19" s="83"/>
    </row>
    <row r="20" customFormat="false" ht="24.95" hidden="false" customHeight="true" outlineLevel="0" collapsed="false">
      <c r="A20" s="71"/>
      <c r="B20" s="72"/>
      <c r="C20" s="118" t="s">
        <v>91</v>
      </c>
      <c r="D20" s="72"/>
      <c r="E20" s="119" t="n">
        <v>0</v>
      </c>
      <c r="F20" s="120" t="s">
        <v>107</v>
      </c>
      <c r="G20" s="121"/>
      <c r="H20" s="72"/>
      <c r="I20" s="122" t="n">
        <f aca="false">+'Theoretical Vol Calc'!E20</f>
        <v>0</v>
      </c>
      <c r="J20" s="123" t="s">
        <v>107</v>
      </c>
      <c r="K20" s="122" t="n">
        <f aca="false">+'Theoretical Vol Calc'!E43</f>
        <v>0</v>
      </c>
      <c r="L20" s="121" t="s">
        <v>107</v>
      </c>
      <c r="M20" s="122" t="n">
        <f aca="false">+'Theoretical Vol Calc'!E66</f>
        <v>0</v>
      </c>
      <c r="N20" s="121"/>
      <c r="O20" s="122" t="n">
        <f aca="false">+'Theoretical Vol Calc'!E89</f>
        <v>0</v>
      </c>
      <c r="P20" s="121"/>
      <c r="Q20" s="124" t="s">
        <v>107</v>
      </c>
      <c r="R20" s="122" t="n">
        <f aca="false">IF(E20=0,0,ROUND(I20/(I20+K20+M20+O20)*E20,3))</f>
        <v>0</v>
      </c>
      <c r="S20" s="125"/>
      <c r="T20" s="123"/>
      <c r="U20" s="122" t="n">
        <f aca="false">+E20-R20-X20-AA20</f>
        <v>0</v>
      </c>
      <c r="V20" s="130"/>
      <c r="W20" s="121"/>
      <c r="X20" s="122" t="n">
        <f aca="false">IF($E20=0,0,ROUND(M20/($I20+$K20+$M20+$O20)*$E20,3))</f>
        <v>0</v>
      </c>
      <c r="Y20" s="125"/>
      <c r="Z20" s="121"/>
      <c r="AA20" s="122" t="n">
        <f aca="false">IF($E20=0,0,ROUND(O20/($I20+$K20+$M20+$O20)*$E20,3))</f>
        <v>0</v>
      </c>
      <c r="AB20" s="125"/>
      <c r="AC20" s="121"/>
      <c r="AD20" s="83"/>
    </row>
    <row r="21" customFormat="false" ht="24.95" hidden="false" customHeight="true" outlineLevel="0" collapsed="false">
      <c r="A21" s="71"/>
      <c r="B21" s="72"/>
      <c r="C21" s="131" t="s">
        <v>110</v>
      </c>
      <c r="D21" s="72"/>
      <c r="E21" s="119" t="n">
        <v>0</v>
      </c>
      <c r="F21" s="120" t="s">
        <v>107</v>
      </c>
      <c r="G21" s="121" t="s">
        <v>107</v>
      </c>
      <c r="H21" s="72"/>
      <c r="I21" s="132" t="n">
        <f aca="false">+'Theoretical Vol Calc'!E21</f>
        <v>0</v>
      </c>
      <c r="J21" s="133" t="s">
        <v>107</v>
      </c>
      <c r="K21" s="132" t="n">
        <f aca="false">+'Theoretical Vol Calc'!D44</f>
        <v>0</v>
      </c>
      <c r="L21" s="134" t="s">
        <v>107</v>
      </c>
      <c r="M21" s="132" t="n">
        <f aca="false">+'Theoretical Vol Calc'!E67</f>
        <v>0</v>
      </c>
      <c r="N21" s="134"/>
      <c r="O21" s="132" t="n">
        <f aca="false">+'Theoretical Vol Calc'!E90</f>
        <v>0</v>
      </c>
      <c r="P21" s="134"/>
      <c r="Q21" s="124" t="s">
        <v>107</v>
      </c>
      <c r="R21" s="132" t="n">
        <f aca="false">IF(E21=0,0,ROUND(I21/(I21+K21+M21+O21)*E21,3))</f>
        <v>0</v>
      </c>
      <c r="S21" s="135" t="s">
        <v>107</v>
      </c>
      <c r="T21" s="133" t="s">
        <v>107</v>
      </c>
      <c r="U21" s="132" t="n">
        <f aca="false">+E21-R21-X21-AA21</f>
        <v>0</v>
      </c>
      <c r="V21" s="135" t="s">
        <v>107</v>
      </c>
      <c r="W21" s="134" t="s">
        <v>107</v>
      </c>
      <c r="X21" s="132" t="n">
        <f aca="false">IF($E21=0,0,ROUND(M21/($I21+$K21+$M21+$O21)*$E21,3))</f>
        <v>0</v>
      </c>
      <c r="Y21" s="135"/>
      <c r="Z21" s="134" t="s">
        <v>107</v>
      </c>
      <c r="AA21" s="132" t="n">
        <f aca="false">IF($E21=0,0,ROUND(O21/($I21+$K21+$M21+$O21)*$E21,3))</f>
        <v>0</v>
      </c>
      <c r="AB21" s="135"/>
      <c r="AC21" s="134" t="s">
        <v>107</v>
      </c>
      <c r="AD21" s="83"/>
    </row>
    <row r="22" customFormat="false" ht="24.95" hidden="false" customHeight="true" outlineLevel="0" collapsed="false">
      <c r="A22" s="71"/>
      <c r="B22" s="72"/>
      <c r="C22" s="72"/>
      <c r="D22" s="72"/>
      <c r="E22" s="136"/>
      <c r="F22" s="137"/>
      <c r="G22" s="138"/>
      <c r="H22" s="72"/>
      <c r="I22" s="136"/>
      <c r="J22" s="137"/>
      <c r="K22" s="136"/>
      <c r="L22" s="138"/>
      <c r="M22" s="136"/>
      <c r="N22" s="138"/>
      <c r="O22" s="136"/>
      <c r="P22" s="138"/>
      <c r="Q22" s="137"/>
      <c r="R22" s="136"/>
      <c r="S22" s="137"/>
      <c r="T22" s="137"/>
      <c r="U22" s="136"/>
      <c r="V22" s="137"/>
      <c r="W22" s="138"/>
      <c r="X22" s="136"/>
      <c r="Y22" s="137"/>
      <c r="Z22" s="138"/>
      <c r="AA22" s="136"/>
      <c r="AB22" s="137"/>
      <c r="AC22" s="138"/>
      <c r="AD22" s="83"/>
    </row>
    <row r="23" customFormat="false" ht="24.95" hidden="false" customHeight="true" outlineLevel="0" collapsed="false">
      <c r="A23" s="71"/>
      <c r="B23" s="72"/>
      <c r="C23" s="139" t="s">
        <v>111</v>
      </c>
      <c r="D23" s="72"/>
      <c r="E23" s="140" t="n">
        <f aca="false">SUM(E11:E21)</f>
        <v>0</v>
      </c>
      <c r="F23" s="140" t="n">
        <f aca="false">SUM(F11:F21)</f>
        <v>0</v>
      </c>
      <c r="G23" s="140" t="e">
        <f aca="false">+F23/E23</f>
        <v>#DIV/0!</v>
      </c>
      <c r="H23" s="72"/>
      <c r="I23" s="141" t="n">
        <f aca="false">SUM(I11:I21)</f>
        <v>0</v>
      </c>
      <c r="J23" s="142" t="n">
        <f aca="false">SUM(J11:J21)</f>
        <v>0</v>
      </c>
      <c r="K23" s="141" t="n">
        <f aca="false">SUM(K11:K21)</f>
        <v>0</v>
      </c>
      <c r="L23" s="143" t="n">
        <f aca="false">SUM(L11:L21)</f>
        <v>0</v>
      </c>
      <c r="M23" s="141" t="n">
        <f aca="false">SUM(M11:M21)</f>
        <v>0</v>
      </c>
      <c r="N23" s="143" t="n">
        <f aca="false">SUM(N11:N21)</f>
        <v>0</v>
      </c>
      <c r="O23" s="141" t="n">
        <f aca="false">SUM(O11:O21)</f>
        <v>0</v>
      </c>
      <c r="P23" s="143" t="n">
        <f aca="false">SUM(P11:P21)</f>
        <v>0</v>
      </c>
      <c r="Q23" s="144" t="s">
        <v>107</v>
      </c>
      <c r="R23" s="145" t="n">
        <f aca="false">SUM(R11:R21)</f>
        <v>0</v>
      </c>
      <c r="S23" s="146" t="n">
        <f aca="false">SUM(S11:S21)</f>
        <v>0</v>
      </c>
      <c r="T23" s="147" t="n">
        <f aca="false">IF(S23=0,0,+S23/R23)</f>
        <v>0</v>
      </c>
      <c r="U23" s="145" t="n">
        <f aca="false">SUM(U11:U21)</f>
        <v>0</v>
      </c>
      <c r="V23" s="148" t="n">
        <f aca="false">SUM(V11:V21)</f>
        <v>0</v>
      </c>
      <c r="W23" s="147" t="n">
        <f aca="false">IF(V23=0,0,+V23/U23)</f>
        <v>0</v>
      </c>
      <c r="X23" s="145" t="n">
        <f aca="false">SUM(X11:X21)</f>
        <v>0</v>
      </c>
      <c r="Y23" s="146" t="n">
        <f aca="false">SUM(Y11:Y21)</f>
        <v>0</v>
      </c>
      <c r="Z23" s="147" t="n">
        <f aca="false">IF(Y23=0,0,+Y23/X23)</f>
        <v>0</v>
      </c>
      <c r="AA23" s="145" t="n">
        <f aca="false">SUM(AA11:AA21)</f>
        <v>0</v>
      </c>
      <c r="AB23" s="146" t="n">
        <f aca="false">SUM(AB11:AB21)</f>
        <v>0</v>
      </c>
      <c r="AC23" s="147" t="n">
        <f aca="false">IF(AB23=0,0,+AB23/AA23)</f>
        <v>0</v>
      </c>
      <c r="AD23" s="83"/>
    </row>
    <row r="24" customFormat="false" ht="24.95" hidden="false" customHeight="true" outlineLevel="0" collapsed="false">
      <c r="A24" s="71"/>
      <c r="B24" s="72"/>
      <c r="C24" s="139" t="s">
        <v>112</v>
      </c>
      <c r="D24" s="72"/>
      <c r="E24" s="149"/>
      <c r="F24" s="150" t="n">
        <f aca="false">IF(E23=0,0,ROUND(+F23/E23,5))</f>
        <v>0</v>
      </c>
      <c r="G24" s="151"/>
      <c r="H24" s="72"/>
      <c r="I24" s="152"/>
      <c r="J24" s="150" t="n">
        <f aca="false">IF(I23=0,0,ROUND(+J23/I23,5))</f>
        <v>0</v>
      </c>
      <c r="K24" s="149"/>
      <c r="L24" s="150" t="n">
        <f aca="false">IF(K23=0,0,ROUND(+L23/K23,5))</f>
        <v>0</v>
      </c>
      <c r="M24" s="149"/>
      <c r="N24" s="150" t="n">
        <f aca="false">IF(M23=0,0,ROUND(+N23/M23,5))</f>
        <v>0</v>
      </c>
      <c r="O24" s="149"/>
      <c r="P24" s="150" t="n">
        <f aca="false">IF(O23=0,0,ROUND(+P23/O23,5))</f>
        <v>0</v>
      </c>
      <c r="Q24" s="72"/>
      <c r="R24" s="153"/>
      <c r="S24" s="154"/>
      <c r="T24" s="155"/>
      <c r="U24" s="154"/>
      <c r="V24" s="154"/>
      <c r="W24" s="155"/>
      <c r="X24" s="154"/>
      <c r="Y24" s="154"/>
      <c r="Z24" s="155"/>
      <c r="AA24" s="156"/>
      <c r="AB24" s="156"/>
      <c r="AC24" s="151"/>
      <c r="AD24" s="83"/>
    </row>
    <row r="25" customFormat="false" ht="24.95" hidden="false" customHeight="true" outlineLevel="0" collapsed="false">
      <c r="A25" s="149"/>
      <c r="B25" s="156"/>
      <c r="C25" s="157" t="s">
        <v>113</v>
      </c>
      <c r="D25" s="156"/>
      <c r="E25" s="158" t="n">
        <v>0</v>
      </c>
      <c r="F25" s="159" t="n">
        <v>0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5" t="s">
        <v>107</v>
      </c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1"/>
    </row>
    <row r="26" customFormat="false" ht="15" hidden="false" customHeight="false" outlineLevel="0" collapsed="false">
      <c r="A26" s="72"/>
      <c r="B26" s="72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</row>
    <row r="27" customFormat="false" ht="15" hidden="false" customHeight="false" outlineLevel="0" collapsed="false">
      <c r="A27" s="72"/>
      <c r="B27" s="72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</row>
    <row r="28" customFormat="false" ht="15" hidden="false" customHeight="false" outlineLevel="0" collapsed="false">
      <c r="A28" s="72"/>
      <c r="B28" s="72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</row>
    <row r="29" customFormat="false" ht="15.75" hidden="false" customHeight="false" outlineLevel="0" collapsed="false">
      <c r="A29" s="72"/>
      <c r="B29" s="72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</row>
    <row r="30" customFormat="false" ht="22.5" hidden="false" customHeight="false" outlineLevel="0" collapsed="false">
      <c r="A30" s="67"/>
      <c r="B30" s="68"/>
      <c r="C30" s="161" t="s">
        <v>114</v>
      </c>
      <c r="D30" s="161"/>
      <c r="E30" s="68"/>
      <c r="F30" s="162"/>
      <c r="G30" s="163"/>
      <c r="H30" s="163"/>
      <c r="I30" s="163"/>
      <c r="J30" s="163"/>
      <c r="K30" s="163"/>
      <c r="L30" s="163"/>
      <c r="M30" s="163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164"/>
      <c r="AD30" s="165"/>
      <c r="AF30" s="66"/>
    </row>
    <row r="31" customFormat="false" ht="15.75" hidden="false" customHeight="false" outlineLevel="0" collapsed="false">
      <c r="A31" s="71"/>
      <c r="B31" s="72"/>
      <c r="C31" s="166"/>
      <c r="D31" s="166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167"/>
      <c r="AD31" s="168"/>
      <c r="AF31" s="66"/>
    </row>
    <row r="32" customFormat="false" ht="17.25" hidden="false" customHeight="true" outlineLevel="0" collapsed="false">
      <c r="A32" s="71"/>
      <c r="B32" s="72"/>
      <c r="C32" s="72"/>
      <c r="D32" s="72"/>
      <c r="E32" s="169" t="s">
        <v>115</v>
      </c>
      <c r="F32" s="170" t="str">
        <f aca="false">+'Theoretical Vol Calc'!A5</f>
        <v>AB </v>
      </c>
      <c r="G32" s="171" t="str">
        <f aca="false">+'Theoretical Vol Calc'!B5</f>
        <v>XX</v>
      </c>
      <c r="H32" s="172" t="str">
        <f aca="false">+'Theoretical Vol Calc'!C5</f>
        <v>xxxxxxx</v>
      </c>
      <c r="I32" s="72"/>
      <c r="J32" s="169" t="s">
        <v>115</v>
      </c>
      <c r="K32" s="173" t="str">
        <f aca="false">+'Theoretical Vol Calc'!A28</f>
        <v>AB </v>
      </c>
      <c r="L32" s="174" t="str">
        <f aca="false">+'Theoretical Vol Calc'!B28</f>
        <v>XX</v>
      </c>
      <c r="M32" s="175" t="str">
        <f aca="false">+'Theoretical Vol Calc'!C28</f>
        <v>xxxxxxx</v>
      </c>
      <c r="N32" s="95"/>
      <c r="O32" s="169" t="s">
        <v>115</v>
      </c>
      <c r="P32" s="173" t="str">
        <f aca="false">+'Theoretical Vol Calc'!A51</f>
        <v>AB </v>
      </c>
      <c r="Q32" s="174" t="str">
        <f aca="false">+'Theoretical Vol Calc'!B51</f>
        <v>XX</v>
      </c>
      <c r="R32" s="176" t="str">
        <f aca="false">+'Theoretical Vol Calc'!C51</f>
        <v>xxxxxxx</v>
      </c>
      <c r="S32" s="95"/>
      <c r="T32" s="169" t="s">
        <v>115</v>
      </c>
      <c r="U32" s="173" t="str">
        <f aca="false">+'Theoretical Vol Calc'!A74</f>
        <v>AB </v>
      </c>
      <c r="V32" s="174" t="str">
        <f aca="false">+'Theoretical Vol Calc'!B74</f>
        <v>XX</v>
      </c>
      <c r="W32" s="177" t="str">
        <f aca="false">+'Theoretical Vol Calc'!C74</f>
        <v>xxxxxxx</v>
      </c>
      <c r="X32" s="72"/>
      <c r="Y32" s="178" t="s">
        <v>116</v>
      </c>
      <c r="Z32" s="178"/>
      <c r="AA32" s="178"/>
      <c r="AB32" s="178"/>
      <c r="AC32" s="179" t="s">
        <v>117</v>
      </c>
      <c r="AD32" s="179"/>
      <c r="AF32" s="66"/>
    </row>
    <row r="33" customFormat="false" ht="11.25" hidden="false" customHeight="true" outlineLevel="0" collapsed="false">
      <c r="A33" s="71"/>
      <c r="B33" s="72"/>
      <c r="C33" s="72"/>
      <c r="D33" s="72"/>
      <c r="E33" s="180"/>
      <c r="F33" s="181"/>
      <c r="G33" s="181"/>
      <c r="H33" s="89"/>
      <c r="I33" s="72"/>
      <c r="J33" s="180"/>
      <c r="K33" s="181"/>
      <c r="L33" s="181"/>
      <c r="M33" s="89"/>
      <c r="N33" s="95"/>
      <c r="O33" s="180"/>
      <c r="P33" s="181"/>
      <c r="Q33" s="181"/>
      <c r="R33" s="89"/>
      <c r="S33" s="95"/>
      <c r="T33" s="180"/>
      <c r="U33" s="181"/>
      <c r="V33" s="181"/>
      <c r="W33" s="89"/>
      <c r="X33" s="72"/>
      <c r="Y33" s="182"/>
      <c r="Z33" s="183"/>
      <c r="AA33" s="183"/>
      <c r="AB33" s="183"/>
      <c r="AC33" s="184"/>
      <c r="AD33" s="185"/>
      <c r="AF33" s="66"/>
    </row>
    <row r="34" customFormat="false" ht="21" hidden="false" customHeight="true" outlineLevel="0" collapsed="false">
      <c r="A34" s="71"/>
      <c r="B34" s="72"/>
      <c r="C34" s="186" t="s">
        <v>100</v>
      </c>
      <c r="D34" s="187"/>
      <c r="E34" s="188" t="s">
        <v>101</v>
      </c>
      <c r="F34" s="189" t="s">
        <v>102</v>
      </c>
      <c r="G34" s="189" t="s">
        <v>103</v>
      </c>
      <c r="H34" s="190" t="s">
        <v>103</v>
      </c>
      <c r="I34" s="187"/>
      <c r="J34" s="188" t="s">
        <v>101</v>
      </c>
      <c r="K34" s="189" t="s">
        <v>102</v>
      </c>
      <c r="L34" s="189" t="s">
        <v>103</v>
      </c>
      <c r="M34" s="190" t="s">
        <v>103</v>
      </c>
      <c r="N34" s="187"/>
      <c r="O34" s="188" t="s">
        <v>101</v>
      </c>
      <c r="P34" s="189" t="s">
        <v>102</v>
      </c>
      <c r="Q34" s="189" t="s">
        <v>103</v>
      </c>
      <c r="R34" s="190" t="s">
        <v>103</v>
      </c>
      <c r="S34" s="187"/>
      <c r="T34" s="188" t="s">
        <v>101</v>
      </c>
      <c r="U34" s="189" t="s">
        <v>102</v>
      </c>
      <c r="V34" s="189" t="s">
        <v>103</v>
      </c>
      <c r="W34" s="190" t="s">
        <v>103</v>
      </c>
      <c r="X34" s="187"/>
      <c r="Y34" s="188" t="s">
        <v>101</v>
      </c>
      <c r="Z34" s="191" t="s">
        <v>103</v>
      </c>
      <c r="AA34" s="191" t="s">
        <v>118</v>
      </c>
      <c r="AB34" s="191" t="s">
        <v>119</v>
      </c>
      <c r="AC34" s="192" t="s">
        <v>120</v>
      </c>
      <c r="AD34" s="193" t="s">
        <v>121</v>
      </c>
      <c r="AF34" s="66"/>
    </row>
    <row r="35" customFormat="false" ht="29.25" hidden="false" customHeight="true" outlineLevel="0" collapsed="false">
      <c r="A35" s="71"/>
      <c r="B35" s="72"/>
      <c r="C35" s="194"/>
      <c r="D35" s="187"/>
      <c r="E35" s="195" t="s">
        <v>104</v>
      </c>
      <c r="F35" s="196" t="s">
        <v>105</v>
      </c>
      <c r="G35" s="196" t="s">
        <v>106</v>
      </c>
      <c r="H35" s="197" t="s">
        <v>122</v>
      </c>
      <c r="I35" s="187"/>
      <c r="J35" s="195" t="s">
        <v>104</v>
      </c>
      <c r="K35" s="196" t="s">
        <v>105</v>
      </c>
      <c r="L35" s="196" t="s">
        <v>106</v>
      </c>
      <c r="M35" s="197" t="s">
        <v>122</v>
      </c>
      <c r="N35" s="187"/>
      <c r="O35" s="195" t="s">
        <v>104</v>
      </c>
      <c r="P35" s="196" t="s">
        <v>105</v>
      </c>
      <c r="Q35" s="196" t="s">
        <v>106</v>
      </c>
      <c r="R35" s="197" t="s">
        <v>122</v>
      </c>
      <c r="S35" s="187"/>
      <c r="T35" s="195" t="s">
        <v>104</v>
      </c>
      <c r="U35" s="196" t="s">
        <v>105</v>
      </c>
      <c r="V35" s="196" t="s">
        <v>106</v>
      </c>
      <c r="W35" s="197" t="s">
        <v>122</v>
      </c>
      <c r="X35" s="187"/>
      <c r="Y35" s="195" t="s">
        <v>104</v>
      </c>
      <c r="Z35" s="196" t="s">
        <v>105</v>
      </c>
      <c r="AA35" s="198" t="s">
        <v>123</v>
      </c>
      <c r="AB35" s="198" t="s">
        <v>123</v>
      </c>
      <c r="AC35" s="199" t="s">
        <v>124</v>
      </c>
      <c r="AD35" s="200" t="s">
        <v>124</v>
      </c>
      <c r="AF35" s="66"/>
    </row>
    <row r="36" customFormat="false" ht="24" hidden="false" customHeight="true" outlineLevel="0" collapsed="false">
      <c r="A36" s="71"/>
      <c r="B36" s="72"/>
      <c r="C36" s="118" t="s">
        <v>78</v>
      </c>
      <c r="D36" s="187"/>
      <c r="E36" s="201" t="n">
        <f aca="false">+R11</f>
        <v>0</v>
      </c>
      <c r="F36" s="202" t="n">
        <f aca="false">+S11</f>
        <v>0</v>
      </c>
      <c r="G36" s="202" t="n">
        <f aca="false">IF(E36=0,0,ROUND(+F36/E36,3))</f>
        <v>0</v>
      </c>
      <c r="H36" s="203" t="str">
        <f aca="false">IF(G36=0,"n/a",IF(AND(G36&gt;AC36,G36&lt;AD36),"OK","Error"))</f>
        <v>n/a</v>
      </c>
      <c r="I36" s="187"/>
      <c r="J36" s="201" t="n">
        <f aca="false">+U11</f>
        <v>0</v>
      </c>
      <c r="K36" s="202" t="n">
        <f aca="false">+V11</f>
        <v>0</v>
      </c>
      <c r="L36" s="202" t="n">
        <f aca="false">IF(J36=0,0,ROUND(+K36/J36,3))</f>
        <v>0</v>
      </c>
      <c r="M36" s="203" t="str">
        <f aca="false">IF(L36=0,"n/a",IF(AND(L36&gt;$AC36,L36&lt;$AD36),"OK","Error"))</f>
        <v>n/a</v>
      </c>
      <c r="N36" s="204"/>
      <c r="O36" s="201" t="n">
        <f aca="false">+X11</f>
        <v>0</v>
      </c>
      <c r="P36" s="202" t="n">
        <f aca="false">+Y11</f>
        <v>0</v>
      </c>
      <c r="Q36" s="202" t="n">
        <f aca="false">IF(O36=0,0,ROUND(+P36/O36,3))</f>
        <v>0</v>
      </c>
      <c r="R36" s="203" t="str">
        <f aca="false">IF(Q36=0,"n/a",IF(AND(Q36&gt;$AC36,Q36&lt;$AD36),"OK","Error"))</f>
        <v>n/a</v>
      </c>
      <c r="S36" s="204"/>
      <c r="T36" s="201" t="n">
        <f aca="false">+AA11</f>
        <v>0</v>
      </c>
      <c r="U36" s="202" t="n">
        <f aca="false">+AB11</f>
        <v>0</v>
      </c>
      <c r="V36" s="202" t="n">
        <f aca="false">IF(T36=0,0,ROUND(+U36/T36,3))</f>
        <v>0</v>
      </c>
      <c r="W36" s="203" t="str">
        <f aca="false">IF(V36=0,"n/a",IF(AND(V36&gt;$AC36,V36&lt;$AD36),"OK","Error"))</f>
        <v>n/a</v>
      </c>
      <c r="X36" s="205"/>
      <c r="Y36" s="201" t="n">
        <f aca="false">+E36+J36+O36+T36</f>
        <v>0</v>
      </c>
      <c r="Z36" s="201" t="n">
        <f aca="false">+F36+K36+P36+U36</f>
        <v>0</v>
      </c>
      <c r="AA36" s="206" t="n">
        <f aca="false">+E11-Y36</f>
        <v>0</v>
      </c>
      <c r="AB36" s="206" t="n">
        <f aca="false">+F11-Z36</f>
        <v>0</v>
      </c>
      <c r="AC36" s="207" t="n">
        <v>36</v>
      </c>
      <c r="AD36" s="208" t="n">
        <v>38.7</v>
      </c>
      <c r="AF36" s="66"/>
    </row>
    <row r="37" customFormat="false" ht="24" hidden="false" customHeight="true" outlineLevel="0" collapsed="false">
      <c r="A37" s="71"/>
      <c r="B37" s="72"/>
      <c r="C37" s="118" t="s">
        <v>79</v>
      </c>
      <c r="D37" s="187"/>
      <c r="E37" s="201" t="n">
        <f aca="false">+R12</f>
        <v>0</v>
      </c>
      <c r="F37" s="202" t="n">
        <f aca="false">+S12</f>
        <v>0</v>
      </c>
      <c r="G37" s="202" t="n">
        <f aca="false">IF(E37=0,0,ROUND(+F37/E37,3))</f>
        <v>0</v>
      </c>
      <c r="H37" s="203" t="str">
        <f aca="false">IF(G37=0,"n/a",IF(AND(G37&gt;AC37,G37&lt;AD37),"OK","Error"))</f>
        <v>n/a</v>
      </c>
      <c r="I37" s="187"/>
      <c r="J37" s="201" t="n">
        <f aca="false">+U12</f>
        <v>0</v>
      </c>
      <c r="K37" s="202" t="n">
        <f aca="false">+V12</f>
        <v>0</v>
      </c>
      <c r="L37" s="202" t="n">
        <f aca="false">IF(J37=0,0,ROUND(+K37/J37,3))</f>
        <v>0</v>
      </c>
      <c r="M37" s="203" t="str">
        <f aca="false">IF(L37=0,"n/a",IF(AND(L37&gt;$AC37,L37&lt;$AD37),"OK","Error"))</f>
        <v>n/a</v>
      </c>
      <c r="N37" s="204"/>
      <c r="O37" s="201" t="n">
        <f aca="false">+X12</f>
        <v>0</v>
      </c>
      <c r="P37" s="202" t="n">
        <f aca="false">+Y12</f>
        <v>0</v>
      </c>
      <c r="Q37" s="202" t="n">
        <f aca="false">IF(O37=0,0,ROUND(+P37/O37,3))</f>
        <v>0</v>
      </c>
      <c r="R37" s="203" t="str">
        <f aca="false">IF(Q37=0,"n/a",IF(AND(Q37&gt;$AC37,Q37&lt;$AD37),"OK","Error"))</f>
        <v>n/a</v>
      </c>
      <c r="S37" s="204"/>
      <c r="T37" s="201" t="n">
        <f aca="false">+AA12</f>
        <v>0</v>
      </c>
      <c r="U37" s="202" t="n">
        <f aca="false">+AB12</f>
        <v>0</v>
      </c>
      <c r="V37" s="202" t="n">
        <f aca="false">IF(T37=0,0,ROUND(+U37/T37,3))</f>
        <v>0</v>
      </c>
      <c r="W37" s="203" t="str">
        <f aca="false">IF(V37=0,"n/a",IF(AND(V37&gt;$AC37,V37&lt;$AD37),"OK","Error"))</f>
        <v>n/a</v>
      </c>
      <c r="X37" s="205"/>
      <c r="Y37" s="201" t="n">
        <f aca="false">+E37+J37+O37+T37</f>
        <v>0</v>
      </c>
      <c r="Z37" s="201" t="n">
        <f aca="false">+F37+K37+P37+U37</f>
        <v>0</v>
      </c>
      <c r="AA37" s="206" t="n">
        <f aca="false">+E12-Y37</f>
        <v>0</v>
      </c>
      <c r="AB37" s="206" t="n">
        <f aca="false">+F12-Z37</f>
        <v>0</v>
      </c>
      <c r="AC37" s="207" t="n">
        <v>63</v>
      </c>
      <c r="AD37" s="209" t="n">
        <v>69</v>
      </c>
      <c r="AF37" s="66"/>
    </row>
    <row r="38" customFormat="false" ht="24" hidden="false" customHeight="true" outlineLevel="0" collapsed="false">
      <c r="A38" s="71"/>
      <c r="B38" s="72"/>
      <c r="C38" s="118" t="s">
        <v>80</v>
      </c>
      <c r="D38" s="187"/>
      <c r="E38" s="201" t="n">
        <f aca="false">+R13</f>
        <v>0</v>
      </c>
      <c r="F38" s="202" t="n">
        <f aca="false">+S13</f>
        <v>0</v>
      </c>
      <c r="G38" s="202" t="n">
        <f aca="false">IF(E38=0,0,ROUND(+F38/E38,3))</f>
        <v>0</v>
      </c>
      <c r="H38" s="203" t="str">
        <f aca="false">IF(G38=0,"n/a",IF(AND(G38&gt;AC38,G38&lt;AD38),"OK","Error"))</f>
        <v>n/a</v>
      </c>
      <c r="I38" s="187"/>
      <c r="J38" s="201" t="n">
        <f aca="false">+U13</f>
        <v>0</v>
      </c>
      <c r="K38" s="202" t="n">
        <f aca="false">+V13</f>
        <v>0</v>
      </c>
      <c r="L38" s="202" t="n">
        <f aca="false">IF(J38=0,0,ROUND(+K38/J38,3))</f>
        <v>0</v>
      </c>
      <c r="M38" s="203" t="str">
        <f aca="false">IF(L38=0,"n/a",IF(AND(L38&gt;$AC38,L38&lt;$AD38),"OK","Error"))</f>
        <v>n/a</v>
      </c>
      <c r="N38" s="204"/>
      <c r="O38" s="201" t="n">
        <f aca="false">+X13</f>
        <v>0</v>
      </c>
      <c r="P38" s="202" t="n">
        <f aca="false">+Y13</f>
        <v>0</v>
      </c>
      <c r="Q38" s="202" t="n">
        <f aca="false">IF(O38=0,0,ROUND(+P38/O38,3))</f>
        <v>0</v>
      </c>
      <c r="R38" s="203" t="str">
        <f aca="false">IF(Q38=0,"n/a",IF(AND(Q38&gt;$AC38,Q38&lt;$AD38),"OK","Error"))</f>
        <v>n/a</v>
      </c>
      <c r="S38" s="204"/>
      <c r="T38" s="201" t="n">
        <f aca="false">+AA13</f>
        <v>0</v>
      </c>
      <c r="U38" s="202" t="n">
        <f aca="false">+AB13</f>
        <v>0</v>
      </c>
      <c r="V38" s="202" t="n">
        <f aca="false">IF(T38=0,0,ROUND(+U38/T38,3))</f>
        <v>0</v>
      </c>
      <c r="W38" s="203" t="str">
        <f aca="false">IF(V38=0,"n/a",IF(AND(V38&gt;$AC38,V38&lt;$AD38),"OK","Error"))</f>
        <v>n/a</v>
      </c>
      <c r="X38" s="205"/>
      <c r="Y38" s="201" t="n">
        <f aca="false">+E38+J38+O38+T38</f>
        <v>0</v>
      </c>
      <c r="Z38" s="201" t="n">
        <f aca="false">+F38+K38+P38+U38</f>
        <v>0</v>
      </c>
      <c r="AA38" s="206" t="n">
        <f aca="false">+E13-Y38</f>
        <v>0</v>
      </c>
      <c r="AB38" s="206" t="n">
        <f aca="false">+F13-Z38</f>
        <v>0</v>
      </c>
      <c r="AC38" s="207" t="n">
        <v>91</v>
      </c>
      <c r="AD38" s="209" t="n">
        <v>97</v>
      </c>
      <c r="AF38" s="66"/>
    </row>
    <row r="39" customFormat="false" ht="24" hidden="false" customHeight="true" outlineLevel="0" collapsed="false">
      <c r="A39" s="71"/>
      <c r="B39" s="72"/>
      <c r="C39" s="118" t="s">
        <v>108</v>
      </c>
      <c r="D39" s="187"/>
      <c r="E39" s="201" t="n">
        <f aca="false">+R14</f>
        <v>0</v>
      </c>
      <c r="F39" s="202" t="n">
        <f aca="false">+S14</f>
        <v>0</v>
      </c>
      <c r="G39" s="202" t="n">
        <f aca="false">IF(E39=0,0,ROUND(+F39/E39,3))</f>
        <v>0</v>
      </c>
      <c r="H39" s="203" t="str">
        <f aca="false">IF(G39=0,"n/a",IF(AND(G39&gt;AC39,G39&lt;AD39),"OK","Error"))</f>
        <v>n/a</v>
      </c>
      <c r="I39" s="187"/>
      <c r="J39" s="201" t="n">
        <f aca="false">+U14</f>
        <v>0</v>
      </c>
      <c r="K39" s="202" t="n">
        <f aca="false">+V14</f>
        <v>0</v>
      </c>
      <c r="L39" s="202" t="n">
        <f aca="false">IF(J39=0,0,ROUND(+K39/J39,3))</f>
        <v>0</v>
      </c>
      <c r="M39" s="203" t="str">
        <f aca="false">IF(L39=0,"n/a",IF(AND(L39&gt;$AC39,L39&lt;$AD39),"OK","Error"))</f>
        <v>n/a</v>
      </c>
      <c r="N39" s="204"/>
      <c r="O39" s="201" t="n">
        <f aca="false">+X14</f>
        <v>0</v>
      </c>
      <c r="P39" s="202" t="n">
        <f aca="false">+Y14</f>
        <v>0</v>
      </c>
      <c r="Q39" s="202" t="n">
        <f aca="false">IF(O39=0,0,ROUND(+P39/O39,3))</f>
        <v>0</v>
      </c>
      <c r="R39" s="203" t="str">
        <f aca="false">IF(Q39=0,"n/a",IF(AND(Q39&gt;$AC39,Q39&lt;$AD39),"OK","Error"))</f>
        <v>n/a</v>
      </c>
      <c r="S39" s="204"/>
      <c r="T39" s="201" t="n">
        <f aca="false">+AA14</f>
        <v>0</v>
      </c>
      <c r="U39" s="202" t="n">
        <f aca="false">+AB14</f>
        <v>0</v>
      </c>
      <c r="V39" s="202" t="n">
        <f aca="false">IF(T39=0,0,ROUND(+U39/T39,3))</f>
        <v>0</v>
      </c>
      <c r="W39" s="203" t="str">
        <f aca="false">IF(V39=0,"n/a",IF(AND(V39&gt;$AC39,V39&lt;$AD39),"OK","Error"))</f>
        <v>n/a</v>
      </c>
      <c r="X39" s="205"/>
      <c r="Y39" s="201" t="n">
        <f aca="false">+E39+J39+O39+T39</f>
        <v>0</v>
      </c>
      <c r="Z39" s="201" t="n">
        <f aca="false">+F39+K39+P39+U39</f>
        <v>0</v>
      </c>
      <c r="AA39" s="206" t="n">
        <f aca="false">+E14-Y39</f>
        <v>0</v>
      </c>
      <c r="AB39" s="206" t="n">
        <f aca="false">+F14-Z39</f>
        <v>0</v>
      </c>
      <c r="AC39" s="207" t="n">
        <v>118.5</v>
      </c>
      <c r="AD39" s="209" t="n">
        <v>124.7</v>
      </c>
      <c r="AF39" s="66"/>
    </row>
    <row r="40" customFormat="false" ht="24" hidden="false" customHeight="true" outlineLevel="0" collapsed="false">
      <c r="A40" s="71"/>
      <c r="B40" s="72"/>
      <c r="C40" s="118" t="s">
        <v>109</v>
      </c>
      <c r="D40" s="187"/>
      <c r="E40" s="201" t="n">
        <f aca="false">+R15</f>
        <v>0</v>
      </c>
      <c r="F40" s="202" t="n">
        <f aca="false">+S15</f>
        <v>0</v>
      </c>
      <c r="G40" s="202" t="n">
        <f aca="false">IF(E40=0,0,ROUND(+F40/E40,3))</f>
        <v>0</v>
      </c>
      <c r="H40" s="203" t="str">
        <f aca="false">IF(G40=0,"n/a",IF(AND(G40&gt;AC40,G40&lt;AD40),"OK","Error"))</f>
        <v>n/a</v>
      </c>
      <c r="I40" s="187"/>
      <c r="J40" s="201" t="n">
        <f aca="false">+U15</f>
        <v>0</v>
      </c>
      <c r="K40" s="202" t="n">
        <f aca="false">+V15</f>
        <v>0</v>
      </c>
      <c r="L40" s="202" t="n">
        <f aca="false">IF(J40=0,0,ROUND(+K40/J40,3))</f>
        <v>0</v>
      </c>
      <c r="M40" s="203" t="str">
        <f aca="false">IF(L40=0,"n/a",IF(AND(L40&gt;$AC40,L40&lt;$AD40),"OK","Error"))</f>
        <v>n/a</v>
      </c>
      <c r="N40" s="204"/>
      <c r="O40" s="201" t="n">
        <f aca="false">+X15</f>
        <v>0</v>
      </c>
      <c r="P40" s="202" t="n">
        <f aca="false">+Y15</f>
        <v>0</v>
      </c>
      <c r="Q40" s="202" t="n">
        <f aca="false">IF(O40=0,0,ROUND(+P40/O40,3))</f>
        <v>0</v>
      </c>
      <c r="R40" s="203" t="str">
        <f aca="false">IF(Q40=0,"n/a",IF(AND(Q40&gt;$AC40,Q40&lt;$AD40),"OK","Error"))</f>
        <v>n/a</v>
      </c>
      <c r="S40" s="204"/>
      <c r="T40" s="201" t="n">
        <f aca="false">+AA15</f>
        <v>0</v>
      </c>
      <c r="U40" s="202" t="n">
        <f aca="false">+AB15</f>
        <v>0</v>
      </c>
      <c r="V40" s="202" t="n">
        <f aca="false">IF(T40=0,0,ROUND(+U40/T40,3))</f>
        <v>0</v>
      </c>
      <c r="W40" s="203" t="str">
        <f aca="false">IF(V40=0,"n/a",IF(AND(V40&gt;$AC40,V40&lt;$AD40),"OK","Error"))</f>
        <v>n/a</v>
      </c>
      <c r="X40" s="205"/>
      <c r="Y40" s="201" t="n">
        <f aca="false">+E40+J40+O40+T40</f>
        <v>0</v>
      </c>
      <c r="Z40" s="201" t="n">
        <f aca="false">+F40+K40+P40+U40</f>
        <v>0</v>
      </c>
      <c r="AA40" s="206" t="n">
        <f aca="false">+E15-Y40</f>
        <v>0</v>
      </c>
      <c r="AB40" s="206" t="n">
        <f aca="false">+F15-Z40</f>
        <v>0</v>
      </c>
      <c r="AC40" s="207" t="n">
        <v>147.7</v>
      </c>
      <c r="AD40" s="209" t="n">
        <v>290</v>
      </c>
      <c r="AF40" s="66"/>
    </row>
    <row r="41" customFormat="false" ht="24" hidden="false" customHeight="true" outlineLevel="0" collapsed="false">
      <c r="A41" s="71"/>
      <c r="B41" s="72"/>
      <c r="C41" s="118" t="s">
        <v>87</v>
      </c>
      <c r="D41" s="187"/>
      <c r="E41" s="201" t="n">
        <f aca="false">+R16</f>
        <v>0</v>
      </c>
      <c r="F41" s="202" t="n">
        <f aca="false">+S16</f>
        <v>0</v>
      </c>
      <c r="G41" s="202"/>
      <c r="H41" s="203" t="str">
        <f aca="false">IF(G41=0,"n/a",IF(AND(G41&gt;AC41,G41&lt;AD41),"OK","Error"))</f>
        <v>n/a</v>
      </c>
      <c r="I41" s="187"/>
      <c r="J41" s="201" t="n">
        <f aca="false">+U16</f>
        <v>0</v>
      </c>
      <c r="K41" s="202" t="n">
        <f aca="false">+V16</f>
        <v>0</v>
      </c>
      <c r="L41" s="202"/>
      <c r="M41" s="203" t="str">
        <f aca="false">IF(L41=0,"n/a",IF(AND(L41&gt;$AC41,L41&lt;$AD41),"OK","Error"))</f>
        <v>n/a</v>
      </c>
      <c r="N41" s="204"/>
      <c r="O41" s="201" t="n">
        <f aca="false">+X16</f>
        <v>0</v>
      </c>
      <c r="P41" s="202" t="n">
        <f aca="false">+Y16</f>
        <v>0</v>
      </c>
      <c r="Q41" s="202"/>
      <c r="R41" s="203" t="str">
        <f aca="false">IF(Q41=0,"n/a",IF(AND(Q41&gt;$AC41,Q41&lt;$AD41),"OK","Error"))</f>
        <v>n/a</v>
      </c>
      <c r="S41" s="204"/>
      <c r="T41" s="201" t="n">
        <f aca="false">+AA16</f>
        <v>0</v>
      </c>
      <c r="U41" s="202" t="n">
        <f aca="false">+AB16</f>
        <v>0</v>
      </c>
      <c r="V41" s="202"/>
      <c r="W41" s="203" t="str">
        <f aca="false">IF(V41=0,"n/a",IF(AND(V41&gt;$AC41,V41&lt;$AD41),"OK","Error"))</f>
        <v>n/a</v>
      </c>
      <c r="X41" s="187"/>
      <c r="Y41" s="201" t="n">
        <f aca="false">+E41+J41+O41+T41</f>
        <v>0</v>
      </c>
      <c r="Z41" s="202" t="s">
        <v>107</v>
      </c>
      <c r="AA41" s="206" t="n">
        <f aca="false">+E16-Y41</f>
        <v>0</v>
      </c>
      <c r="AB41" s="206"/>
      <c r="AC41" s="210"/>
      <c r="AD41" s="211"/>
      <c r="AF41" s="66"/>
    </row>
    <row r="42" customFormat="false" ht="24" hidden="false" customHeight="true" outlineLevel="0" collapsed="false">
      <c r="A42" s="71"/>
      <c r="B42" s="72"/>
      <c r="C42" s="118" t="s">
        <v>88</v>
      </c>
      <c r="D42" s="187"/>
      <c r="E42" s="201" t="n">
        <f aca="false">+R17</f>
        <v>0</v>
      </c>
      <c r="F42" s="202" t="n">
        <f aca="false">+S17</f>
        <v>0</v>
      </c>
      <c r="G42" s="202" t="n">
        <f aca="false">IF(E42=0,0,ROUND(+F42/E42,3))</f>
        <v>0</v>
      </c>
      <c r="H42" s="203" t="str">
        <f aca="false">IF(G42=0,"n/a",IF(AND(G42&gt;AC42,G42&lt;AD42),"OK","Error"))</f>
        <v>n/a</v>
      </c>
      <c r="I42" s="187"/>
      <c r="J42" s="201" t="n">
        <f aca="false">+U17</f>
        <v>0</v>
      </c>
      <c r="K42" s="202" t="n">
        <f aca="false">+V17</f>
        <v>0</v>
      </c>
      <c r="L42" s="202" t="n">
        <f aca="false">IF(J42=0,0,ROUND(+K42/J42,3))</f>
        <v>0</v>
      </c>
      <c r="M42" s="203" t="str">
        <f aca="false">IF(L42=0,"n/a",IF(AND(L42&gt;$AC42,L42&lt;$AD42),"OK","Error"))</f>
        <v>n/a</v>
      </c>
      <c r="N42" s="204"/>
      <c r="O42" s="201" t="n">
        <f aca="false">+X17</f>
        <v>0</v>
      </c>
      <c r="P42" s="202" t="n">
        <f aca="false">+Y17</f>
        <v>0</v>
      </c>
      <c r="Q42" s="202" t="n">
        <f aca="false">IF(O42=0,0,ROUND(+P42/O42,3))</f>
        <v>0</v>
      </c>
      <c r="R42" s="203" t="str">
        <f aca="false">IF(Q42=0,"n/a",IF(AND(Q42&gt;$AC42,Q42&lt;$AD42),"OK","Error"))</f>
        <v>n/a</v>
      </c>
      <c r="S42" s="204"/>
      <c r="T42" s="201" t="n">
        <f aca="false">+AA17</f>
        <v>0</v>
      </c>
      <c r="U42" s="202" t="n">
        <f aca="false">+AB17</f>
        <v>0</v>
      </c>
      <c r="V42" s="202" t="n">
        <f aca="false">IF(T42=0,0,ROUND(+U42/T42,3))</f>
        <v>0</v>
      </c>
      <c r="W42" s="203" t="str">
        <f aca="false">IF(V42=0,"n/a",IF(AND(V42&gt;$AC42,V42&lt;$AD42),"OK","Error"))</f>
        <v>n/a</v>
      </c>
      <c r="X42" s="205"/>
      <c r="Y42" s="201" t="n">
        <f aca="false">+E42+J42+O42+T42</f>
        <v>0</v>
      </c>
      <c r="Z42" s="202" t="s">
        <v>107</v>
      </c>
      <c r="AA42" s="206" t="n">
        <f aca="false">+E17-Y42</f>
        <v>0</v>
      </c>
      <c r="AB42" s="206" t="n">
        <f aca="false">IF(F17=0,0,(+F17-Z42))</f>
        <v>0</v>
      </c>
      <c r="AC42" s="207" t="n">
        <v>9</v>
      </c>
      <c r="AD42" s="209" t="n">
        <v>15</v>
      </c>
      <c r="AF42" s="66"/>
    </row>
    <row r="43" customFormat="false" ht="24" hidden="false" customHeight="true" outlineLevel="0" collapsed="false">
      <c r="A43" s="71"/>
      <c r="B43" s="72"/>
      <c r="C43" s="118" t="s">
        <v>89</v>
      </c>
      <c r="D43" s="187"/>
      <c r="E43" s="201" t="n">
        <f aca="false">+R18</f>
        <v>0</v>
      </c>
      <c r="F43" s="202" t="n">
        <f aca="false">+S18</f>
        <v>0</v>
      </c>
      <c r="G43" s="202" t="n">
        <f aca="false">IF(E43=0,0,ROUND(+F43/E43,3))</f>
        <v>0</v>
      </c>
      <c r="H43" s="203" t="str">
        <f aca="false">IF(G43=0,"n/a",IF(AND(G43&gt;AC43,G43&lt;AD43),"OK","Error"))</f>
        <v>n/a</v>
      </c>
      <c r="I43" s="187"/>
      <c r="J43" s="201" t="n">
        <f aca="false">+U18</f>
        <v>0</v>
      </c>
      <c r="K43" s="202" t="n">
        <f aca="false">+V18</f>
        <v>0</v>
      </c>
      <c r="L43" s="202" t="n">
        <f aca="false">IF(J43=0,0,ROUND(+K43/J43,3))</f>
        <v>0</v>
      </c>
      <c r="M43" s="203" t="str">
        <f aca="false">IF(L43=0,"n/a",IF(AND(L43&gt;$AC43,L43&lt;$AD43),"OK","Error"))</f>
        <v>n/a</v>
      </c>
      <c r="N43" s="204"/>
      <c r="O43" s="201" t="n">
        <f aca="false">+X18</f>
        <v>0</v>
      </c>
      <c r="P43" s="202" t="n">
        <f aca="false">+Y18</f>
        <v>0</v>
      </c>
      <c r="Q43" s="202" t="n">
        <f aca="false">IF(O43=0,0,ROUND(+P43/O43,3))</f>
        <v>0</v>
      </c>
      <c r="R43" s="203" t="str">
        <f aca="false">IF(Q43=0,"n/a",IF(AND(Q43&gt;$AC43,Q43&lt;$AD43),"OK","Error"))</f>
        <v>n/a</v>
      </c>
      <c r="S43" s="204"/>
      <c r="T43" s="201" t="n">
        <f aca="false">+AA18</f>
        <v>0</v>
      </c>
      <c r="U43" s="202" t="n">
        <f aca="false">+AB18</f>
        <v>0</v>
      </c>
      <c r="V43" s="202" t="n">
        <f aca="false">IF(T43=0,0,ROUND(+U43/T43,3))</f>
        <v>0</v>
      </c>
      <c r="W43" s="203" t="str">
        <f aca="false">IF(V43=0,"n/a",IF(AND(V43&gt;$AC43,V43&lt;$AD43),"OK","Error"))</f>
        <v>n/a</v>
      </c>
      <c r="X43" s="205"/>
      <c r="Y43" s="201" t="n">
        <f aca="false">+E43+J43+O43+T43</f>
        <v>0</v>
      </c>
      <c r="Z43" s="202" t="s">
        <v>107</v>
      </c>
      <c r="AA43" s="206" t="n">
        <f aca="false">+E18-Y43</f>
        <v>0</v>
      </c>
      <c r="AB43" s="206" t="n">
        <f aca="false">IF(F18=0,0,(+F18-Z43))</f>
        <v>0</v>
      </c>
      <c r="AC43" s="207" t="n">
        <v>20.8</v>
      </c>
      <c r="AD43" s="209" t="n">
        <v>26.8</v>
      </c>
      <c r="AF43" s="66"/>
    </row>
    <row r="44" customFormat="false" ht="24" hidden="false" customHeight="true" outlineLevel="0" collapsed="false">
      <c r="A44" s="71"/>
      <c r="B44" s="72"/>
      <c r="C44" s="118" t="s">
        <v>90</v>
      </c>
      <c r="D44" s="187"/>
      <c r="E44" s="201" t="n">
        <f aca="false">+R19</f>
        <v>0</v>
      </c>
      <c r="F44" s="202" t="n">
        <f aca="false">+S19</f>
        <v>0</v>
      </c>
      <c r="G44" s="202"/>
      <c r="H44" s="203" t="str">
        <f aca="false">IF(G44=0,"n/a",IF(AND(G44&gt;AC44,G44&lt;AD44),"OK","Error"))</f>
        <v>n/a</v>
      </c>
      <c r="I44" s="187"/>
      <c r="J44" s="201" t="n">
        <f aca="false">+U19</f>
        <v>0</v>
      </c>
      <c r="K44" s="202" t="n">
        <f aca="false">+V19</f>
        <v>0</v>
      </c>
      <c r="L44" s="202"/>
      <c r="M44" s="203" t="str">
        <f aca="false">IF(L44=0,"n/a",IF(AND(L44&gt;$AC44,L44&lt;$AD44),"OK","Error"))</f>
        <v>n/a</v>
      </c>
      <c r="N44" s="204"/>
      <c r="O44" s="201" t="n">
        <f aca="false">+X19</f>
        <v>0</v>
      </c>
      <c r="P44" s="202" t="n">
        <f aca="false">+Y19</f>
        <v>0</v>
      </c>
      <c r="Q44" s="202"/>
      <c r="R44" s="203" t="str">
        <f aca="false">IF(Q44=0,"n/a",IF(AND(Q44&gt;$AC44,Q44&lt;$AD44),"OK","Error"))</f>
        <v>n/a</v>
      </c>
      <c r="S44" s="204"/>
      <c r="T44" s="201" t="n">
        <f aca="false">+AA19</f>
        <v>0</v>
      </c>
      <c r="U44" s="202" t="n">
        <f aca="false">+AB19</f>
        <v>0</v>
      </c>
      <c r="V44" s="202"/>
      <c r="W44" s="203" t="str">
        <f aca="false">IF(V44=0,"n/a",IF(AND(V44&gt;$AC44,V44&lt;$AD44),"OK","Error"))</f>
        <v>n/a</v>
      </c>
      <c r="X44" s="187"/>
      <c r="Y44" s="201" t="n">
        <f aca="false">+E44+J44+O44+T44</f>
        <v>0</v>
      </c>
      <c r="Z44" s="202" t="s">
        <v>107</v>
      </c>
      <c r="AA44" s="206" t="n">
        <f aca="false">+E19-Y44</f>
        <v>0</v>
      </c>
      <c r="AB44" s="206"/>
      <c r="AC44" s="210"/>
      <c r="AD44" s="211"/>
      <c r="AF44" s="66"/>
    </row>
    <row r="45" customFormat="false" ht="24" hidden="false" customHeight="true" outlineLevel="0" collapsed="false">
      <c r="A45" s="71"/>
      <c r="B45" s="72"/>
      <c r="C45" s="118" t="s">
        <v>91</v>
      </c>
      <c r="D45" s="187"/>
      <c r="E45" s="201" t="n">
        <f aca="false">+R20</f>
        <v>0</v>
      </c>
      <c r="F45" s="202" t="n">
        <f aca="false">+S20</f>
        <v>0</v>
      </c>
      <c r="G45" s="202"/>
      <c r="H45" s="203" t="str">
        <f aca="false">IF(G45=0,"n/a",IF(AND(G45&gt;AC45,G45&lt;AD45),"OK","Error"))</f>
        <v>n/a</v>
      </c>
      <c r="I45" s="187"/>
      <c r="J45" s="201" t="n">
        <f aca="false">+U20</f>
        <v>0</v>
      </c>
      <c r="K45" s="202" t="n">
        <f aca="false">+V20</f>
        <v>0</v>
      </c>
      <c r="L45" s="202"/>
      <c r="M45" s="203" t="str">
        <f aca="false">IF(L45=0,"n/a",IF(AND(L45&gt;$AC45,L45&lt;$AD45),"OK","Error"))</f>
        <v>n/a</v>
      </c>
      <c r="N45" s="204"/>
      <c r="O45" s="201" t="n">
        <f aca="false">+X20</f>
        <v>0</v>
      </c>
      <c r="P45" s="202" t="n">
        <f aca="false">+Y20</f>
        <v>0</v>
      </c>
      <c r="Q45" s="202"/>
      <c r="R45" s="203" t="str">
        <f aca="false">IF(Q45=0,"n/a",IF(AND(Q45&gt;$AC45,Q45&lt;$AD45),"OK","Error"))</f>
        <v>n/a</v>
      </c>
      <c r="S45" s="204"/>
      <c r="T45" s="201" t="n">
        <f aca="false">+AA20</f>
        <v>0</v>
      </c>
      <c r="U45" s="202" t="n">
        <f aca="false">+AB20</f>
        <v>0</v>
      </c>
      <c r="V45" s="202"/>
      <c r="W45" s="203" t="str">
        <f aca="false">IF(V45=0,"n/a",IF(AND(V45&gt;$AC45,V45&lt;$AD45),"OK","Error"))</f>
        <v>n/a</v>
      </c>
      <c r="X45" s="187"/>
      <c r="Y45" s="201" t="n">
        <f aca="false">+E45+J45+O45+T45</f>
        <v>0</v>
      </c>
      <c r="Z45" s="202" t="s">
        <v>107</v>
      </c>
      <c r="AA45" s="206" t="n">
        <f aca="false">+E20-Y45</f>
        <v>0</v>
      </c>
      <c r="AB45" s="206"/>
      <c r="AC45" s="210"/>
      <c r="AD45" s="211"/>
      <c r="AF45" s="66"/>
    </row>
    <row r="46" customFormat="false" ht="24" hidden="false" customHeight="true" outlineLevel="0" collapsed="false">
      <c r="A46" s="71"/>
      <c r="B46" s="72"/>
      <c r="C46" s="131" t="s">
        <v>110</v>
      </c>
      <c r="D46" s="187"/>
      <c r="E46" s="212" t="n">
        <f aca="false">+R21</f>
        <v>0</v>
      </c>
      <c r="F46" s="213" t="str">
        <f aca="false">+S21</f>
        <v> </v>
      </c>
      <c r="G46" s="213" t="s">
        <v>107</v>
      </c>
      <c r="H46" s="214"/>
      <c r="I46" s="187"/>
      <c r="J46" s="212" t="n">
        <f aca="false">+U21</f>
        <v>0</v>
      </c>
      <c r="K46" s="213" t="str">
        <f aca="false">+V21</f>
        <v> </v>
      </c>
      <c r="L46" s="213" t="s">
        <v>107</v>
      </c>
      <c r="M46" s="214"/>
      <c r="N46" s="204"/>
      <c r="O46" s="212" t="n">
        <f aca="false">+X21</f>
        <v>0</v>
      </c>
      <c r="P46" s="213" t="n">
        <f aca="false">+Y21</f>
        <v>0</v>
      </c>
      <c r="Q46" s="213" t="s">
        <v>107</v>
      </c>
      <c r="R46" s="214"/>
      <c r="S46" s="204"/>
      <c r="T46" s="212" t="n">
        <f aca="false">+AA21</f>
        <v>0</v>
      </c>
      <c r="U46" s="213" t="n">
        <f aca="false">+AB21</f>
        <v>0</v>
      </c>
      <c r="V46" s="213" t="s">
        <v>107</v>
      </c>
      <c r="W46" s="214"/>
      <c r="X46" s="187"/>
      <c r="Y46" s="212" t="s">
        <v>107</v>
      </c>
      <c r="Z46" s="213" t="s">
        <v>107</v>
      </c>
      <c r="AA46" s="215"/>
      <c r="AB46" s="215"/>
      <c r="AC46" s="216"/>
      <c r="AD46" s="217"/>
      <c r="AF46" s="66"/>
    </row>
    <row r="47" customFormat="false" ht="21" hidden="false" customHeight="true" outlineLevel="0" collapsed="false">
      <c r="A47" s="71"/>
      <c r="B47" s="72"/>
      <c r="C47" s="187"/>
      <c r="D47" s="187"/>
      <c r="E47" s="187"/>
      <c r="F47" s="218"/>
      <c r="G47" s="218"/>
      <c r="H47" s="218"/>
      <c r="I47" s="187"/>
      <c r="J47" s="218"/>
      <c r="K47" s="218"/>
      <c r="L47" s="218"/>
      <c r="M47" s="187"/>
      <c r="N47" s="187"/>
      <c r="O47" s="218"/>
      <c r="P47" s="218"/>
      <c r="Q47" s="218"/>
      <c r="R47" s="187"/>
      <c r="S47" s="187"/>
      <c r="T47" s="218"/>
      <c r="U47" s="218"/>
      <c r="V47" s="218"/>
      <c r="W47" s="187"/>
      <c r="X47" s="187"/>
      <c r="Y47" s="218"/>
      <c r="Z47" s="218"/>
      <c r="AA47" s="218"/>
      <c r="AB47" s="218"/>
      <c r="AC47" s="219"/>
      <c r="AD47" s="220"/>
      <c r="AF47" s="66"/>
    </row>
    <row r="48" customFormat="false" ht="30.75" hidden="false" customHeight="false" outlineLevel="0" collapsed="false">
      <c r="A48" s="71"/>
      <c r="B48" s="72"/>
      <c r="C48" s="221" t="s">
        <v>125</v>
      </c>
      <c r="D48" s="222"/>
      <c r="E48" s="223" t="n">
        <f aca="false">SUM(E36:E46)</f>
        <v>0</v>
      </c>
      <c r="F48" s="223" t="n">
        <f aca="false">SUM(F36:F46)</f>
        <v>0</v>
      </c>
      <c r="G48" s="223" t="n">
        <f aca="false">IF(E48=0,0,+F48/E48)</f>
        <v>0</v>
      </c>
      <c r="H48" s="72"/>
      <c r="I48" s="187"/>
      <c r="J48" s="223" t="n">
        <f aca="false">SUM(J36:J46)</f>
        <v>0</v>
      </c>
      <c r="K48" s="223" t="n">
        <f aca="false">SUM(K36:K46)</f>
        <v>0</v>
      </c>
      <c r="L48" s="223" t="n">
        <f aca="false">IF(J48=0,0,+K48/J48)</f>
        <v>0</v>
      </c>
      <c r="M48" s="187"/>
      <c r="N48" s="187"/>
      <c r="O48" s="223" t="n">
        <f aca="false">SUM(O36:O46)</f>
        <v>0</v>
      </c>
      <c r="P48" s="223" t="n">
        <f aca="false">SUM(P36:P46)</f>
        <v>0</v>
      </c>
      <c r="Q48" s="223" t="n">
        <f aca="false">IF(O48=0,0,+P48/O48)</f>
        <v>0</v>
      </c>
      <c r="R48" s="187"/>
      <c r="S48" s="187"/>
      <c r="T48" s="223" t="n">
        <f aca="false">SUM(T36:T46)</f>
        <v>0</v>
      </c>
      <c r="U48" s="223" t="n">
        <f aca="false">SUM(U36:U46)</f>
        <v>0</v>
      </c>
      <c r="V48" s="223" t="n">
        <f aca="false">IF(T48=0,0,+U48/T48)</f>
        <v>0</v>
      </c>
      <c r="W48" s="187"/>
      <c r="X48" s="187"/>
      <c r="Y48" s="223" t="n">
        <f aca="false">SUM(Y36:Y46)</f>
        <v>0</v>
      </c>
      <c r="Z48" s="223" t="n">
        <f aca="false">SUM(Z36:Z46)</f>
        <v>0</v>
      </c>
      <c r="AA48" s="224" t="n">
        <f aca="false">SUM(AA36:AA46)</f>
        <v>0</v>
      </c>
      <c r="AB48" s="224" t="n">
        <f aca="false">SUM(AB36:AB46)</f>
        <v>0</v>
      </c>
      <c r="AC48" s="225"/>
      <c r="AD48" s="226"/>
      <c r="AF48" s="66"/>
    </row>
    <row r="49" customFormat="false" ht="22.5" hidden="false" customHeight="true" outlineLevel="0" collapsed="false">
      <c r="A49" s="71"/>
      <c r="B49" s="72"/>
      <c r="C49" s="221" t="s">
        <v>126</v>
      </c>
      <c r="D49" s="222"/>
      <c r="E49" s="227" t="n">
        <f aca="false">ROUND(E48,1)</f>
        <v>0</v>
      </c>
      <c r="F49" s="228" t="n">
        <f aca="false">ROUND(F48,0)</f>
        <v>0</v>
      </c>
      <c r="G49" s="223"/>
      <c r="H49" s="72"/>
      <c r="I49" s="187"/>
      <c r="J49" s="227" t="n">
        <f aca="false">ROUND(J48,1)</f>
        <v>0</v>
      </c>
      <c r="K49" s="228" t="n">
        <f aca="false">ROUND(K48,0)</f>
        <v>0</v>
      </c>
      <c r="L49" s="223"/>
      <c r="M49" s="187"/>
      <c r="N49" s="187"/>
      <c r="O49" s="227" t="n">
        <f aca="false">ROUND(O48,1)</f>
        <v>0</v>
      </c>
      <c r="P49" s="228" t="n">
        <f aca="false">ROUND(P48,0)</f>
        <v>0</v>
      </c>
      <c r="Q49" s="223"/>
      <c r="R49" s="187"/>
      <c r="S49" s="187"/>
      <c r="T49" s="227" t="n">
        <f aca="false">ROUND(T48,1)</f>
        <v>0</v>
      </c>
      <c r="U49" s="228" t="n">
        <f aca="false">ROUND(U48,0)</f>
        <v>0</v>
      </c>
      <c r="V49" s="223"/>
      <c r="W49" s="187"/>
      <c r="X49" s="187"/>
      <c r="Y49" s="223" t="n">
        <f aca="false">+E49+J49+O49+T49</f>
        <v>0</v>
      </c>
      <c r="Z49" s="229" t="n">
        <f aca="false">+F49+K49+P49+U49</f>
        <v>0</v>
      </c>
      <c r="AA49" s="224" t="n">
        <f aca="false">+E25-Y49</f>
        <v>0</v>
      </c>
      <c r="AB49" s="224" t="n">
        <f aca="false">+F25-Z49</f>
        <v>0</v>
      </c>
      <c r="AC49" s="230"/>
      <c r="AD49" s="226"/>
      <c r="AF49" s="66"/>
    </row>
    <row r="50" customFormat="false" ht="39.75" hidden="false" customHeight="true" outlineLevel="0" collapsed="false">
      <c r="A50" s="71"/>
      <c r="B50" s="72"/>
      <c r="C50" s="231" t="s">
        <v>127</v>
      </c>
      <c r="D50" s="222"/>
      <c r="E50" s="232" t="n">
        <v>0</v>
      </c>
      <c r="F50" s="233" t="n">
        <v>0</v>
      </c>
      <c r="G50" s="223" t="n">
        <f aca="false">IF(E50=0,0,+F50/E50)</f>
        <v>0</v>
      </c>
      <c r="H50" s="72"/>
      <c r="I50" s="234"/>
      <c r="J50" s="232" t="n">
        <v>0</v>
      </c>
      <c r="K50" s="233" t="n">
        <v>0</v>
      </c>
      <c r="L50" s="223" t="n">
        <f aca="false">IF(J50=0,0,+K50/J50)</f>
        <v>0</v>
      </c>
      <c r="M50" s="187"/>
      <c r="N50" s="187"/>
      <c r="O50" s="232" t="n">
        <v>0</v>
      </c>
      <c r="P50" s="233" t="n">
        <v>0</v>
      </c>
      <c r="Q50" s="223" t="n">
        <f aca="false">IF(O50=0,0,+P50/O50)</f>
        <v>0</v>
      </c>
      <c r="R50" s="187"/>
      <c r="S50" s="187"/>
      <c r="T50" s="232" t="n">
        <v>0</v>
      </c>
      <c r="U50" s="233" t="n">
        <v>0</v>
      </c>
      <c r="V50" s="223" t="n">
        <f aca="false">IF(T50=0,0,+U50/T50)</f>
        <v>0</v>
      </c>
      <c r="W50" s="187"/>
      <c r="X50" s="187"/>
      <c r="Y50" s="223" t="n">
        <f aca="false">+E50+J50+O50+T50</f>
        <v>0</v>
      </c>
      <c r="Z50" s="229" t="n">
        <f aca="false">+F50+K50+P50+U50</f>
        <v>0</v>
      </c>
      <c r="AA50" s="204"/>
      <c r="AB50" s="204"/>
      <c r="AC50" s="235"/>
      <c r="AD50" s="236"/>
      <c r="AF50" s="66"/>
    </row>
    <row r="51" customFormat="false" ht="15.75" hidden="false" customHeight="false" outlineLevel="0" collapsed="false">
      <c r="A51" s="149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237"/>
      <c r="AD51" s="238"/>
      <c r="AF51" s="66"/>
    </row>
    <row r="52" customFormat="false" ht="15" hidden="false" customHeight="false" outlineLevel="0" collapsed="false">
      <c r="A52" s="239"/>
      <c r="B52" s="239"/>
    </row>
    <row r="53" customFormat="false" ht="15" hidden="false" customHeight="false" outlineLevel="0" collapsed="false">
      <c r="A53" s="239"/>
      <c r="B53" s="239"/>
    </row>
    <row r="54" customFormat="false" ht="15" hidden="false" customHeight="false" outlineLevel="0" collapsed="false">
      <c r="A54" s="239"/>
      <c r="B54" s="239"/>
    </row>
    <row r="55" customFormat="false" ht="15" hidden="false" customHeight="false" outlineLevel="0" collapsed="false">
      <c r="A55" s="239"/>
      <c r="B55" s="239"/>
    </row>
    <row r="56" customFormat="false" ht="15" hidden="false" customHeight="false" outlineLevel="0" collapsed="false">
      <c r="A56" s="239"/>
      <c r="B56" s="239"/>
    </row>
    <row r="57" customFormat="false" ht="15" hidden="false" customHeight="false" outlineLevel="0" collapsed="false">
      <c r="A57" s="239"/>
      <c r="B57" s="239"/>
    </row>
    <row r="58" customFormat="false" ht="15" hidden="false" customHeight="false" outlineLevel="0" collapsed="false">
      <c r="A58" s="239"/>
      <c r="B58" s="239"/>
    </row>
    <row r="59" customFormat="false" ht="15" hidden="false" customHeight="false" outlineLevel="0" collapsed="false">
      <c r="A59" s="239"/>
      <c r="B59" s="239"/>
    </row>
    <row r="60" customFormat="false" ht="15" hidden="false" customHeight="false" outlineLevel="0" collapsed="false">
      <c r="A60" s="239"/>
      <c r="B60" s="239"/>
    </row>
    <row r="61" customFormat="false" ht="15" hidden="false" customHeight="false" outlineLevel="0" collapsed="false">
      <c r="A61" s="239"/>
      <c r="B61" s="239"/>
    </row>
    <row r="62" customFormat="false" ht="15" hidden="false" customHeight="false" outlineLevel="0" collapsed="false">
      <c r="A62" s="239"/>
      <c r="B62" s="239"/>
    </row>
    <row r="63" customFormat="false" ht="15" hidden="false" customHeight="false" outlineLevel="0" collapsed="false">
      <c r="A63" s="239"/>
      <c r="B63" s="239"/>
    </row>
    <row r="64" customFormat="false" ht="15" hidden="false" customHeight="false" outlineLevel="0" collapsed="false">
      <c r="A64" s="239"/>
      <c r="B64" s="239"/>
    </row>
    <row r="65" customFormat="false" ht="15" hidden="false" customHeight="false" outlineLevel="0" collapsed="false">
      <c r="A65" s="239"/>
      <c r="B65" s="239"/>
    </row>
    <row r="66" customFormat="false" ht="15" hidden="false" customHeight="false" outlineLevel="0" collapsed="false">
      <c r="A66" s="239"/>
      <c r="B66" s="239"/>
    </row>
    <row r="67" customFormat="false" ht="15" hidden="false" customHeight="false" outlineLevel="0" collapsed="false">
      <c r="A67" s="239"/>
      <c r="B67" s="239"/>
    </row>
    <row r="68" customFormat="false" ht="15" hidden="false" customHeight="false" outlineLevel="0" collapsed="false">
      <c r="A68" s="239"/>
      <c r="B68" s="239"/>
    </row>
    <row r="69" customFormat="false" ht="15" hidden="false" customHeight="false" outlineLevel="0" collapsed="false">
      <c r="A69" s="239"/>
      <c r="B69" s="239"/>
    </row>
    <row r="70" customFormat="false" ht="15" hidden="false" customHeight="false" outlineLevel="0" collapsed="false">
      <c r="A70" s="239"/>
      <c r="B70" s="239"/>
    </row>
    <row r="71" customFormat="false" ht="15" hidden="false" customHeight="false" outlineLevel="0" collapsed="false">
      <c r="A71" s="239"/>
      <c r="B71" s="239"/>
    </row>
    <row r="72" customFormat="false" ht="15" hidden="false" customHeight="false" outlineLevel="0" collapsed="false">
      <c r="A72" s="239"/>
      <c r="B72" s="239"/>
    </row>
    <row r="73" customFormat="false" ht="15" hidden="false" customHeight="false" outlineLevel="0" collapsed="false">
      <c r="A73" s="239"/>
      <c r="B73" s="239"/>
    </row>
    <row r="74" customFormat="false" ht="15" hidden="false" customHeight="false" outlineLevel="0" collapsed="false">
      <c r="A74" s="239"/>
      <c r="B74" s="239"/>
    </row>
    <row r="75" customFormat="false" ht="15" hidden="false" customHeight="false" outlineLevel="0" collapsed="false">
      <c r="A75" s="239"/>
      <c r="B75" s="239"/>
    </row>
    <row r="76" customFormat="false" ht="15" hidden="false" customHeight="false" outlineLevel="0" collapsed="false">
      <c r="A76" s="239"/>
      <c r="B76" s="239"/>
    </row>
    <row r="77" customFormat="false" ht="15" hidden="false" customHeight="false" outlineLevel="0" collapsed="false">
      <c r="A77" s="239"/>
      <c r="B77" s="239"/>
    </row>
    <row r="78" customFormat="false" ht="15" hidden="false" customHeight="false" outlineLevel="0" collapsed="false">
      <c r="A78" s="239"/>
      <c r="B78" s="239"/>
    </row>
    <row r="79" customFormat="false" ht="15" hidden="false" customHeight="false" outlineLevel="0" collapsed="false">
      <c r="A79" s="239"/>
      <c r="B79" s="239"/>
    </row>
    <row r="80" customFormat="false" ht="15" hidden="false" customHeight="false" outlineLevel="0" collapsed="false">
      <c r="A80" s="239"/>
      <c r="B80" s="239"/>
    </row>
    <row r="81" customFormat="false" ht="15" hidden="false" customHeight="false" outlineLevel="0" collapsed="false">
      <c r="B81" s="239"/>
    </row>
    <row r="82" customFormat="false" ht="15" hidden="false" customHeight="false" outlineLevel="0" collapsed="false">
      <c r="B82" s="239"/>
    </row>
    <row r="83" customFormat="false" ht="15" hidden="false" customHeight="false" outlineLevel="0" collapsed="false">
      <c r="B83" s="239"/>
    </row>
    <row r="84" customFormat="false" ht="15" hidden="false" customHeight="false" outlineLevel="0" collapsed="false">
      <c r="B84" s="239"/>
    </row>
    <row r="85" customFormat="false" ht="15" hidden="false" customHeight="false" outlineLevel="0" collapsed="false">
      <c r="B85" s="239"/>
    </row>
    <row r="86" customFormat="false" ht="15" hidden="false" customHeight="false" outlineLevel="0" collapsed="false">
      <c r="B86" s="239"/>
    </row>
    <row r="87" customFormat="false" ht="15" hidden="false" customHeight="false" outlineLevel="0" collapsed="false">
      <c r="B87" s="239"/>
    </row>
    <row r="88" customFormat="false" ht="15" hidden="false" customHeight="false" outlineLevel="0" collapsed="false">
      <c r="B88" s="239"/>
    </row>
    <row r="89" customFormat="false" ht="15" hidden="false" customHeight="false" outlineLevel="0" collapsed="false">
      <c r="B89" s="239"/>
    </row>
    <row r="90" customFormat="false" ht="15" hidden="false" customHeight="false" outlineLevel="0" collapsed="false">
      <c r="B90" s="239"/>
    </row>
    <row r="91" customFormat="false" ht="15" hidden="false" customHeight="false" outlineLevel="0" collapsed="false">
      <c r="B91" s="239"/>
    </row>
    <row r="92" customFormat="false" ht="15" hidden="false" customHeight="false" outlineLevel="0" collapsed="false">
      <c r="B92" s="239"/>
    </row>
    <row r="93" customFormat="false" ht="15" hidden="false" customHeight="false" outlineLevel="0" collapsed="false">
      <c r="B93" s="239"/>
    </row>
    <row r="94" customFormat="false" ht="15" hidden="false" customHeight="false" outlineLevel="0" collapsed="false">
      <c r="B94" s="239"/>
    </row>
    <row r="95" customFormat="false" ht="15" hidden="false" customHeight="false" outlineLevel="0" collapsed="false">
      <c r="B95" s="239"/>
    </row>
    <row r="96" customFormat="false" ht="15" hidden="false" customHeight="false" outlineLevel="0" collapsed="false">
      <c r="B96" s="239"/>
    </row>
    <row r="97" customFormat="false" ht="15" hidden="false" customHeight="false" outlineLevel="0" collapsed="false">
      <c r="B97" s="239"/>
    </row>
    <row r="98" customFormat="false" ht="15" hidden="false" customHeight="false" outlineLevel="0" collapsed="false">
      <c r="B98" s="239"/>
    </row>
    <row r="99" customFormat="false" ht="15" hidden="false" customHeight="false" outlineLevel="0" collapsed="false">
      <c r="B99" s="239"/>
    </row>
    <row r="100" customFormat="false" ht="15" hidden="false" customHeight="false" outlineLevel="0" collapsed="false">
      <c r="B100" s="239"/>
    </row>
    <row r="101" customFormat="false" ht="15" hidden="false" customHeight="false" outlineLevel="0" collapsed="false">
      <c r="B101" s="239"/>
    </row>
    <row r="102" customFormat="false" ht="15" hidden="false" customHeight="false" outlineLevel="0" collapsed="false">
      <c r="B102" s="239"/>
    </row>
    <row r="103" customFormat="false" ht="15" hidden="false" customHeight="false" outlineLevel="0" collapsed="false">
      <c r="B103" s="239"/>
    </row>
    <row r="104" customFormat="false" ht="15" hidden="false" customHeight="false" outlineLevel="0" collapsed="false">
      <c r="B104" s="239"/>
    </row>
    <row r="105" customFormat="false" ht="15" hidden="false" customHeight="false" outlineLevel="0" collapsed="false">
      <c r="B105" s="239"/>
    </row>
    <row r="106" customFormat="false" ht="15" hidden="false" customHeight="false" outlineLevel="0" collapsed="false">
      <c r="B106" s="239"/>
    </row>
    <row r="107" customFormat="false" ht="15" hidden="false" customHeight="false" outlineLevel="0" collapsed="false">
      <c r="B107" s="239"/>
    </row>
    <row r="108" customFormat="false" ht="15" hidden="false" customHeight="false" outlineLevel="0" collapsed="false">
      <c r="B108" s="239"/>
    </row>
    <row r="109" customFormat="false" ht="15" hidden="false" customHeight="false" outlineLevel="0" collapsed="false">
      <c r="B109" s="239"/>
    </row>
    <row r="110" customFormat="false" ht="15" hidden="false" customHeight="false" outlineLevel="0" collapsed="false">
      <c r="B110" s="239"/>
    </row>
    <row r="111" customFormat="false" ht="15" hidden="false" customHeight="false" outlineLevel="0" collapsed="false">
      <c r="B111" s="239"/>
    </row>
    <row r="112" customFormat="false" ht="15" hidden="false" customHeight="false" outlineLevel="0" collapsed="false">
      <c r="B112" s="239"/>
    </row>
    <row r="113" customFormat="false" ht="15" hidden="false" customHeight="false" outlineLevel="0" collapsed="false">
      <c r="B113" s="239"/>
    </row>
    <row r="114" customFormat="false" ht="15" hidden="false" customHeight="false" outlineLevel="0" collapsed="false">
      <c r="B114" s="239"/>
    </row>
    <row r="115" customFormat="false" ht="15" hidden="false" customHeight="false" outlineLevel="0" collapsed="false">
      <c r="B115" s="239"/>
    </row>
    <row r="116" customFormat="false" ht="15" hidden="false" customHeight="false" outlineLevel="0" collapsed="false">
      <c r="B116" s="239"/>
    </row>
    <row r="117" customFormat="false" ht="15" hidden="false" customHeight="false" outlineLevel="0" collapsed="false">
      <c r="B117" s="239"/>
    </row>
    <row r="118" customFormat="false" ht="15" hidden="false" customHeight="false" outlineLevel="0" collapsed="false">
      <c r="B118" s="239"/>
    </row>
    <row r="119" customFormat="false" ht="15" hidden="false" customHeight="false" outlineLevel="0" collapsed="false">
      <c r="B119" s="239"/>
    </row>
    <row r="120" customFormat="false" ht="15" hidden="false" customHeight="false" outlineLevel="0" collapsed="false">
      <c r="B120" s="239"/>
    </row>
    <row r="121" customFormat="false" ht="15" hidden="false" customHeight="false" outlineLevel="0" collapsed="false">
      <c r="B121" s="239"/>
    </row>
    <row r="122" customFormat="false" ht="15" hidden="false" customHeight="false" outlineLevel="0" collapsed="false">
      <c r="B122" s="239"/>
    </row>
    <row r="123" customFormat="false" ht="15" hidden="false" customHeight="false" outlineLevel="0" collapsed="false">
      <c r="B123" s="239"/>
    </row>
    <row r="124" customFormat="false" ht="15" hidden="false" customHeight="false" outlineLevel="0" collapsed="false">
      <c r="B124" s="239"/>
    </row>
    <row r="125" customFormat="false" ht="15" hidden="false" customHeight="false" outlineLevel="0" collapsed="false">
      <c r="B125" s="239"/>
    </row>
    <row r="126" customFormat="false" ht="15" hidden="false" customHeight="false" outlineLevel="0" collapsed="false">
      <c r="B126" s="239"/>
    </row>
    <row r="127" customFormat="false" ht="15" hidden="false" customHeight="false" outlineLevel="0" collapsed="false">
      <c r="B127" s="239"/>
    </row>
    <row r="128" customFormat="false" ht="15" hidden="false" customHeight="false" outlineLevel="0" collapsed="false">
      <c r="B128" s="239"/>
    </row>
    <row r="129" customFormat="false" ht="15" hidden="false" customHeight="false" outlineLevel="0" collapsed="false">
      <c r="B129" s="239"/>
    </row>
  </sheetData>
  <mergeCells count="10">
    <mergeCell ref="E5:G5"/>
    <mergeCell ref="I5:P5"/>
    <mergeCell ref="R5:AC5"/>
    <mergeCell ref="E8:G8"/>
    <mergeCell ref="I8:J8"/>
    <mergeCell ref="K8:L8"/>
    <mergeCell ref="M8:N8"/>
    <mergeCell ref="O8:P8"/>
    <mergeCell ref="Y32:AB32"/>
    <mergeCell ref="AC32:AD32"/>
  </mergeCells>
  <printOptions headings="false" gridLines="false" gridLinesSet="true" horizontalCentered="false" verticalCentered="false"/>
  <pageMargins left="0.157638888888889" right="0" top="0.354166666666667" bottom="0.34027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 &amp;R&amp;F/&amp;A</oddFooter>
  </headerFooter>
  <rowBreaks count="1" manualBreakCount="1">
    <brk id="6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.56"/>
    <col collapsed="false" customWidth="true" hidden="false" outlineLevel="0" max="2" min="2" style="240" width="12.85"/>
    <col collapsed="false" customWidth="true" hidden="false" outlineLevel="0" max="3" min="3" style="240" width="9.7"/>
    <col collapsed="false" customWidth="false" hidden="false" outlineLevel="0" max="7" min="4" style="240" width="9.14"/>
    <col collapsed="false" customWidth="true" hidden="false" outlineLevel="0" max="8" min="8" style="240" width="9.28"/>
    <col collapsed="false" customWidth="false" hidden="false" outlineLevel="0" max="11" min="9" style="240" width="9.14"/>
    <col collapsed="false" customWidth="true" hidden="false" outlineLevel="0" max="12" min="12" style="240" width="7.99"/>
    <col collapsed="false" customWidth="true" hidden="false" outlineLevel="0" max="13" min="13" style="240" width="6.41"/>
    <col collapsed="false" customWidth="true" hidden="false" outlineLevel="0" max="14" min="14" style="240" width="6.56"/>
    <col collapsed="false" customWidth="true" hidden="false" outlineLevel="0" max="15" min="15" style="240" width="9.99"/>
    <col collapsed="false" customWidth="true" hidden="false" outlineLevel="0" max="16" min="16" style="240" width="11.28"/>
    <col collapsed="false" customWidth="true" hidden="false" outlineLevel="0" max="17" min="17" style="240" width="8.41"/>
    <col collapsed="false" customWidth="false" hidden="false" outlineLevel="0" max="18" min="18" style="240" width="9.14"/>
    <col collapsed="false" customWidth="true" hidden="false" outlineLevel="0" max="19" min="19" style="240" width="14.14"/>
    <col collapsed="false" customWidth="false" hidden="false" outlineLevel="0" max="257" min="20" style="240" width="9.14"/>
  </cols>
  <sheetData>
    <row r="1" customFormat="false" ht="12.75" hidden="false" customHeight="false" outlineLevel="0" collapsed="false">
      <c r="A1" s="240" t="s">
        <v>128</v>
      </c>
      <c r="B1" s="240" t="s">
        <v>129</v>
      </c>
      <c r="C1" s="240" t="s">
        <v>130</v>
      </c>
      <c r="D1" s="240" t="s">
        <v>131</v>
      </c>
      <c r="E1" s="240" t="s">
        <v>132</v>
      </c>
      <c r="F1" s="240" t="s">
        <v>133</v>
      </c>
      <c r="G1" s="240" t="s">
        <v>134</v>
      </c>
      <c r="H1" s="240" t="s">
        <v>135</v>
      </c>
      <c r="I1" s="240" t="s">
        <v>136</v>
      </c>
      <c r="J1" s="240" t="s">
        <v>137</v>
      </c>
      <c r="K1" s="240" t="s">
        <v>138</v>
      </c>
      <c r="L1" s="240" t="s">
        <v>139</v>
      </c>
      <c r="M1" s="240" t="s">
        <v>140</v>
      </c>
      <c r="N1" s="240" t="s">
        <v>141</v>
      </c>
      <c r="O1" s="240" t="s">
        <v>101</v>
      </c>
      <c r="P1" s="240" t="s">
        <v>102</v>
      </c>
      <c r="Q1" s="240" t="s">
        <v>142</v>
      </c>
      <c r="R1" s="240" t="s">
        <v>143</v>
      </c>
      <c r="S1" s="240" t="s">
        <v>144</v>
      </c>
    </row>
    <row r="2" customFormat="false" ht="12.75" hidden="false" customHeight="false" outlineLevel="0" collapsed="false">
      <c r="A2" s="240" t="s">
        <v>145</v>
      </c>
      <c r="B2" s="240" t="s">
        <v>146</v>
      </c>
      <c r="C2" s="241" t="s">
        <v>147</v>
      </c>
      <c r="D2" s="240" t="s">
        <v>148</v>
      </c>
      <c r="E2" s="240" t="s">
        <v>149</v>
      </c>
      <c r="F2" s="241" t="str">
        <f aca="false">+'Theoretical Vol Calc'!E2</f>
        <v>xxxxxxx</v>
      </c>
      <c r="G2" s="241" t="str">
        <f aca="false">+'Theoretical Vol Calc'!E1</f>
        <v>yyyy-mm</v>
      </c>
      <c r="I2" s="241" t="str">
        <f aca="false">+'ISC &amp; Energy Calc'!F32</f>
        <v>AB </v>
      </c>
      <c r="J2" s="241" t="str">
        <f aca="false">+'ISC &amp; Energy Calc'!G32</f>
        <v>XX</v>
      </c>
      <c r="K2" s="241" t="str">
        <f aca="false">+'ISC &amp; Energy Calc'!H32</f>
        <v>xxxxxxx</v>
      </c>
      <c r="L2" s="242" t="s">
        <v>150</v>
      </c>
      <c r="M2" s="241" t="s">
        <v>151</v>
      </c>
      <c r="O2" s="241" t="n">
        <f aca="false">+'ISC &amp; Energy Calc'!E49</f>
        <v>0</v>
      </c>
      <c r="P2" s="241" t="n">
        <f aca="false">+'ISC &amp; Energy Calc'!F49</f>
        <v>0</v>
      </c>
    </row>
    <row r="3" customFormat="false" ht="15" hidden="false" customHeight="false" outlineLevel="0" collapsed="false">
      <c r="A3" s="240" t="s">
        <v>145</v>
      </c>
      <c r="B3" s="240" t="s">
        <v>146</v>
      </c>
      <c r="C3" s="241" t="str">
        <f aca="false">+C2</f>
        <v>001</v>
      </c>
      <c r="D3" s="240" t="s">
        <v>148</v>
      </c>
      <c r="E3" s="240" t="s">
        <v>149</v>
      </c>
      <c r="F3" s="240" t="str">
        <f aca="false">+F2</f>
        <v>xxxxxxx</v>
      </c>
      <c r="G3" s="240" t="str">
        <f aca="false">+G2</f>
        <v>yyyy-mm</v>
      </c>
      <c r="I3" s="241" t="str">
        <f aca="false">+I2</f>
        <v>AB </v>
      </c>
      <c r="J3" s="241" t="str">
        <f aca="false">+J2</f>
        <v>XX</v>
      </c>
      <c r="K3" s="241" t="str">
        <f aca="false">+K2</f>
        <v>xxxxxxx</v>
      </c>
      <c r="L3" s="243" t="s">
        <v>78</v>
      </c>
      <c r="M3" s="241" t="s">
        <v>151</v>
      </c>
      <c r="O3" s="240" t="n">
        <f aca="false">+'ISC &amp; Energy Calc'!E36</f>
        <v>0</v>
      </c>
      <c r="P3" s="240" t="n">
        <f aca="false">+'ISC &amp; Energy Calc'!F36</f>
        <v>0</v>
      </c>
    </row>
    <row r="4" customFormat="false" ht="15" hidden="false" customHeight="false" outlineLevel="0" collapsed="false">
      <c r="A4" s="240" t="s">
        <v>145</v>
      </c>
      <c r="B4" s="240" t="s">
        <v>146</v>
      </c>
      <c r="C4" s="241" t="str">
        <f aca="false">+C3</f>
        <v>001</v>
      </c>
      <c r="D4" s="240" t="s">
        <v>148</v>
      </c>
      <c r="E4" s="240" t="s">
        <v>149</v>
      </c>
      <c r="F4" s="240" t="str">
        <f aca="false">+F3</f>
        <v>xxxxxxx</v>
      </c>
      <c r="G4" s="240" t="str">
        <f aca="false">+G3</f>
        <v>yyyy-mm</v>
      </c>
      <c r="I4" s="241" t="str">
        <f aca="false">+I3</f>
        <v>AB </v>
      </c>
      <c r="J4" s="241" t="str">
        <f aca="false">+J3</f>
        <v>XX</v>
      </c>
      <c r="K4" s="241" t="str">
        <f aca="false">+K3</f>
        <v>xxxxxxx</v>
      </c>
      <c r="L4" s="243" t="s">
        <v>79</v>
      </c>
      <c r="M4" s="241" t="s">
        <v>151</v>
      </c>
      <c r="O4" s="240" t="n">
        <f aca="false">+'ISC &amp; Energy Calc'!E37</f>
        <v>0</v>
      </c>
      <c r="P4" s="240" t="n">
        <f aca="false">+'ISC &amp; Energy Calc'!F37</f>
        <v>0</v>
      </c>
    </row>
    <row r="5" customFormat="false" ht="15" hidden="false" customHeight="false" outlineLevel="0" collapsed="false">
      <c r="A5" s="240" t="s">
        <v>145</v>
      </c>
      <c r="B5" s="240" t="s">
        <v>146</v>
      </c>
      <c r="C5" s="241" t="str">
        <f aca="false">+C4</f>
        <v>001</v>
      </c>
      <c r="D5" s="240" t="s">
        <v>148</v>
      </c>
      <c r="E5" s="240" t="s">
        <v>149</v>
      </c>
      <c r="F5" s="240" t="str">
        <f aca="false">+F4</f>
        <v>xxxxxxx</v>
      </c>
      <c r="G5" s="240" t="str">
        <f aca="false">+G4</f>
        <v>yyyy-mm</v>
      </c>
      <c r="I5" s="241" t="str">
        <f aca="false">+I4</f>
        <v>AB </v>
      </c>
      <c r="J5" s="241" t="str">
        <f aca="false">+J4</f>
        <v>XX</v>
      </c>
      <c r="K5" s="241" t="str">
        <f aca="false">+K4</f>
        <v>xxxxxxx</v>
      </c>
      <c r="L5" s="243" t="s">
        <v>80</v>
      </c>
      <c r="M5" s="241" t="s">
        <v>151</v>
      </c>
      <c r="O5" s="240" t="n">
        <f aca="false">+'ISC &amp; Energy Calc'!E38</f>
        <v>0</v>
      </c>
      <c r="P5" s="240" t="n">
        <f aca="false">+'ISC &amp; Energy Calc'!F38</f>
        <v>0</v>
      </c>
    </row>
    <row r="6" customFormat="false" ht="15" hidden="false" customHeight="false" outlineLevel="0" collapsed="false">
      <c r="A6" s="240" t="s">
        <v>145</v>
      </c>
      <c r="B6" s="240" t="s">
        <v>146</v>
      </c>
      <c r="C6" s="241" t="str">
        <f aca="false">+C5</f>
        <v>001</v>
      </c>
      <c r="D6" s="240" t="s">
        <v>148</v>
      </c>
      <c r="E6" s="240" t="s">
        <v>149</v>
      </c>
      <c r="F6" s="240" t="str">
        <f aca="false">+F5</f>
        <v>xxxxxxx</v>
      </c>
      <c r="G6" s="240" t="str">
        <f aca="false">+G5</f>
        <v>yyyy-mm</v>
      </c>
      <c r="I6" s="241" t="str">
        <f aca="false">+I5</f>
        <v>AB </v>
      </c>
      <c r="J6" s="241" t="str">
        <f aca="false">+J5</f>
        <v>XX</v>
      </c>
      <c r="K6" s="241" t="str">
        <f aca="false">+K5</f>
        <v>xxxxxxx</v>
      </c>
      <c r="L6" s="243" t="s">
        <v>108</v>
      </c>
      <c r="M6" s="241" t="s">
        <v>151</v>
      </c>
      <c r="O6" s="240" t="n">
        <f aca="false">+'ISC &amp; Energy Calc'!E39</f>
        <v>0</v>
      </c>
      <c r="P6" s="240" t="n">
        <f aca="false">+'ISC &amp; Energy Calc'!F39</f>
        <v>0</v>
      </c>
    </row>
    <row r="7" customFormat="false" ht="15" hidden="false" customHeight="false" outlineLevel="0" collapsed="false">
      <c r="A7" s="240" t="s">
        <v>145</v>
      </c>
      <c r="B7" s="240" t="s">
        <v>146</v>
      </c>
      <c r="C7" s="241" t="str">
        <f aca="false">+C6</f>
        <v>001</v>
      </c>
      <c r="D7" s="240" t="s">
        <v>148</v>
      </c>
      <c r="E7" s="240" t="s">
        <v>149</v>
      </c>
      <c r="F7" s="240" t="str">
        <f aca="false">+F6</f>
        <v>xxxxxxx</v>
      </c>
      <c r="G7" s="240" t="str">
        <f aca="false">+G6</f>
        <v>yyyy-mm</v>
      </c>
      <c r="I7" s="241" t="str">
        <f aca="false">+I6</f>
        <v>AB </v>
      </c>
      <c r="J7" s="241" t="str">
        <f aca="false">+J6</f>
        <v>XX</v>
      </c>
      <c r="K7" s="241" t="str">
        <f aca="false">+K6</f>
        <v>xxxxxxx</v>
      </c>
      <c r="L7" s="243" t="s">
        <v>109</v>
      </c>
      <c r="M7" s="241" t="s">
        <v>151</v>
      </c>
      <c r="O7" s="240" t="n">
        <f aca="false">+'ISC &amp; Energy Calc'!E40</f>
        <v>0</v>
      </c>
      <c r="P7" s="240" t="n">
        <f aca="false">+'ISC &amp; Energy Calc'!F40</f>
        <v>0</v>
      </c>
    </row>
    <row r="8" customFormat="false" ht="15" hidden="false" customHeight="false" outlineLevel="0" collapsed="false">
      <c r="A8" s="240" t="s">
        <v>145</v>
      </c>
      <c r="B8" s="240" t="s">
        <v>146</v>
      </c>
      <c r="C8" s="241" t="str">
        <f aca="false">+C7</f>
        <v>001</v>
      </c>
      <c r="D8" s="240" t="s">
        <v>148</v>
      </c>
      <c r="E8" s="240" t="s">
        <v>149</v>
      </c>
      <c r="F8" s="240" t="str">
        <f aca="false">+F7</f>
        <v>xxxxxxx</v>
      </c>
      <c r="G8" s="240" t="str">
        <f aca="false">+G7</f>
        <v>yyyy-mm</v>
      </c>
      <c r="I8" s="241" t="str">
        <f aca="false">+I7</f>
        <v>AB </v>
      </c>
      <c r="J8" s="241" t="str">
        <f aca="false">+J7</f>
        <v>XX</v>
      </c>
      <c r="K8" s="241" t="str">
        <f aca="false">+K7</f>
        <v>xxxxxxx</v>
      </c>
      <c r="L8" s="243" t="s">
        <v>152</v>
      </c>
      <c r="M8" s="241" t="s">
        <v>151</v>
      </c>
      <c r="O8" s="240" t="n">
        <f aca="false">+'ISC &amp; Energy Calc'!E41</f>
        <v>0</v>
      </c>
    </row>
    <row r="9" customFormat="false" ht="15" hidden="false" customHeight="false" outlineLevel="0" collapsed="false">
      <c r="A9" s="240" t="s">
        <v>145</v>
      </c>
      <c r="B9" s="240" t="s">
        <v>146</v>
      </c>
      <c r="C9" s="241" t="str">
        <f aca="false">+C8</f>
        <v>001</v>
      </c>
      <c r="D9" s="240" t="s">
        <v>148</v>
      </c>
      <c r="E9" s="240" t="s">
        <v>149</v>
      </c>
      <c r="F9" s="240" t="str">
        <f aca="false">+F8</f>
        <v>xxxxxxx</v>
      </c>
      <c r="G9" s="240" t="str">
        <f aca="false">+G8</f>
        <v>yyyy-mm</v>
      </c>
      <c r="I9" s="241" t="str">
        <f aca="false">+I8</f>
        <v>AB </v>
      </c>
      <c r="J9" s="241" t="str">
        <f aca="false">+J8</f>
        <v>XX</v>
      </c>
      <c r="K9" s="241" t="str">
        <f aca="false">+K8</f>
        <v>xxxxxxx</v>
      </c>
      <c r="L9" s="243" t="s">
        <v>88</v>
      </c>
      <c r="M9" s="241" t="s">
        <v>151</v>
      </c>
      <c r="O9" s="240" t="n">
        <f aca="false">+'ISC &amp; Energy Calc'!E42</f>
        <v>0</v>
      </c>
      <c r="P9" s="240" t="n">
        <f aca="false">+'ISC &amp; Energy Calc'!F42</f>
        <v>0</v>
      </c>
    </row>
    <row r="10" customFormat="false" ht="15" hidden="false" customHeight="false" outlineLevel="0" collapsed="false">
      <c r="A10" s="240" t="s">
        <v>145</v>
      </c>
      <c r="B10" s="240" t="s">
        <v>146</v>
      </c>
      <c r="C10" s="241" t="str">
        <f aca="false">+C9</f>
        <v>001</v>
      </c>
      <c r="D10" s="240" t="s">
        <v>148</v>
      </c>
      <c r="E10" s="240" t="s">
        <v>149</v>
      </c>
      <c r="F10" s="240" t="str">
        <f aca="false">+F9</f>
        <v>xxxxxxx</v>
      </c>
      <c r="G10" s="240" t="str">
        <f aca="false">+G9</f>
        <v>yyyy-mm</v>
      </c>
      <c r="I10" s="241" t="str">
        <f aca="false">+I9</f>
        <v>AB </v>
      </c>
      <c r="J10" s="241" t="str">
        <f aca="false">+J9</f>
        <v>XX</v>
      </c>
      <c r="K10" s="241" t="str">
        <f aca="false">+K9</f>
        <v>xxxxxxx</v>
      </c>
      <c r="L10" s="243" t="s">
        <v>89</v>
      </c>
      <c r="M10" s="241" t="s">
        <v>151</v>
      </c>
      <c r="O10" s="240" t="n">
        <f aca="false">+'ISC &amp; Energy Calc'!E43</f>
        <v>0</v>
      </c>
      <c r="P10" s="240" t="n">
        <f aca="false">+'ISC &amp; Energy Calc'!F43</f>
        <v>0</v>
      </c>
    </row>
    <row r="11" customFormat="false" ht="15" hidden="false" customHeight="false" outlineLevel="0" collapsed="false">
      <c r="A11" s="240" t="s">
        <v>145</v>
      </c>
      <c r="B11" s="240" t="s">
        <v>146</v>
      </c>
      <c r="C11" s="241" t="str">
        <f aca="false">+C7</f>
        <v>001</v>
      </c>
      <c r="D11" s="240" t="s">
        <v>148</v>
      </c>
      <c r="E11" s="240" t="s">
        <v>149</v>
      </c>
      <c r="F11" s="240" t="str">
        <f aca="false">+F7</f>
        <v>xxxxxxx</v>
      </c>
      <c r="G11" s="240" t="str">
        <f aca="false">+G7</f>
        <v>yyyy-mm</v>
      </c>
      <c r="I11" s="241" t="str">
        <f aca="false">+I10</f>
        <v>AB </v>
      </c>
      <c r="J11" s="241" t="str">
        <f aca="false">+J10</f>
        <v>XX</v>
      </c>
      <c r="K11" s="241" t="str">
        <f aca="false">+K10</f>
        <v>xxxxxxx</v>
      </c>
      <c r="L11" s="243" t="s">
        <v>90</v>
      </c>
      <c r="M11" s="241" t="s">
        <v>151</v>
      </c>
      <c r="O11" s="240" t="n">
        <f aca="false">+'ISC &amp; Energy Calc'!E44</f>
        <v>0</v>
      </c>
    </row>
    <row r="12" customFormat="false" ht="15" hidden="false" customHeight="false" outlineLevel="0" collapsed="false">
      <c r="A12" s="240" t="s">
        <v>145</v>
      </c>
      <c r="B12" s="240" t="s">
        <v>146</v>
      </c>
      <c r="C12" s="241" t="str">
        <f aca="false">+C11</f>
        <v>001</v>
      </c>
      <c r="D12" s="240" t="s">
        <v>148</v>
      </c>
      <c r="E12" s="240" t="s">
        <v>149</v>
      </c>
      <c r="F12" s="240" t="str">
        <f aca="false">+F11</f>
        <v>xxxxxxx</v>
      </c>
      <c r="G12" s="240" t="str">
        <f aca="false">+G11</f>
        <v>yyyy-mm</v>
      </c>
      <c r="I12" s="241" t="str">
        <f aca="false">+I11</f>
        <v>AB </v>
      </c>
      <c r="J12" s="241" t="str">
        <f aca="false">+J11</f>
        <v>XX</v>
      </c>
      <c r="K12" s="241" t="str">
        <f aca="false">+K11</f>
        <v>xxxxxxx</v>
      </c>
      <c r="L12" s="243" t="s">
        <v>91</v>
      </c>
      <c r="M12" s="241" t="s">
        <v>151</v>
      </c>
      <c r="O12" s="240" t="n">
        <f aca="false">+'ISC &amp; Energy Calc'!E45</f>
        <v>0</v>
      </c>
    </row>
    <row r="13" customFormat="false" ht="15" hidden="false" customHeight="false" outlineLevel="0" collapsed="false">
      <c r="A13" s="240" t="s">
        <v>145</v>
      </c>
      <c r="B13" s="240" t="s">
        <v>146</v>
      </c>
      <c r="C13" s="241" t="str">
        <f aca="false">+C12</f>
        <v>001</v>
      </c>
      <c r="D13" s="240" t="s">
        <v>148</v>
      </c>
      <c r="E13" s="240" t="s">
        <v>149</v>
      </c>
      <c r="F13" s="240" t="str">
        <f aca="false">+F12</f>
        <v>xxxxxxx</v>
      </c>
      <c r="G13" s="240" t="str">
        <f aca="false">+G12</f>
        <v>yyyy-mm</v>
      </c>
      <c r="I13" s="241" t="str">
        <f aca="false">+I12</f>
        <v>AB </v>
      </c>
      <c r="J13" s="241" t="str">
        <f aca="false">+J12</f>
        <v>XX</v>
      </c>
      <c r="K13" s="241" t="str">
        <f aca="false">+K12</f>
        <v>xxxxxxx</v>
      </c>
      <c r="L13" s="243" t="s">
        <v>110</v>
      </c>
      <c r="M13" s="241" t="s">
        <v>151</v>
      </c>
      <c r="O13" s="240" t="n">
        <f aca="false">+'ISC &amp; Energy Calc'!E46</f>
        <v>0</v>
      </c>
      <c r="P13" s="240" t="str">
        <f aca="false">+'ISC &amp; Energy Calc'!F46</f>
        <v> </v>
      </c>
    </row>
    <row r="14" customFormat="false" ht="12.75" hidden="false" customHeight="false" outlineLevel="0" collapsed="false">
      <c r="A14" s="240" t="s">
        <v>145</v>
      </c>
      <c r="B14" s="240" t="s">
        <v>146</v>
      </c>
      <c r="C14" s="241" t="s">
        <v>147</v>
      </c>
      <c r="D14" s="240" t="s">
        <v>148</v>
      </c>
      <c r="E14" s="240" t="s">
        <v>149</v>
      </c>
      <c r="F14" s="240" t="str">
        <f aca="false">+F13</f>
        <v>xxxxxxx</v>
      </c>
      <c r="G14" s="240" t="str">
        <f aca="false">+G13</f>
        <v>yyyy-mm</v>
      </c>
      <c r="I14" s="241" t="str">
        <f aca="false">+'ISC &amp; Energy Calc'!K32</f>
        <v>AB </v>
      </c>
      <c r="J14" s="241" t="str">
        <f aca="false">+'ISC &amp; Energy Calc'!L32</f>
        <v>XX</v>
      </c>
      <c r="K14" s="241" t="str">
        <f aca="false">+'ISC &amp; Energy Calc'!M32</f>
        <v>xxxxxxx</v>
      </c>
      <c r="L14" s="242" t="s">
        <v>150</v>
      </c>
      <c r="M14" s="241" t="s">
        <v>151</v>
      </c>
      <c r="O14" s="240" t="n">
        <f aca="false">+'ISC &amp; Energy Calc'!J49</f>
        <v>0</v>
      </c>
      <c r="P14" s="240" t="n">
        <f aca="false">+'ISC &amp; Energy Calc'!K49</f>
        <v>0</v>
      </c>
    </row>
    <row r="15" customFormat="false" ht="15" hidden="false" customHeight="false" outlineLevel="0" collapsed="false">
      <c r="A15" s="240" t="s">
        <v>145</v>
      </c>
      <c r="B15" s="240" t="s">
        <v>146</v>
      </c>
      <c r="C15" s="241" t="str">
        <f aca="false">+C14</f>
        <v>001</v>
      </c>
      <c r="D15" s="240" t="s">
        <v>148</v>
      </c>
      <c r="E15" s="240" t="s">
        <v>149</v>
      </c>
      <c r="F15" s="240" t="str">
        <f aca="false">+F14</f>
        <v>xxxxxxx</v>
      </c>
      <c r="G15" s="240" t="str">
        <f aca="false">+G14</f>
        <v>yyyy-mm</v>
      </c>
      <c r="I15" s="240" t="str">
        <f aca="false">+I14</f>
        <v>AB </v>
      </c>
      <c r="J15" s="241" t="str">
        <f aca="false">+J14</f>
        <v>XX</v>
      </c>
      <c r="K15" s="241" t="str">
        <f aca="false">+K14</f>
        <v>xxxxxxx</v>
      </c>
      <c r="L15" s="243" t="s">
        <v>78</v>
      </c>
      <c r="M15" s="241" t="s">
        <v>151</v>
      </c>
      <c r="O15" s="240" t="n">
        <f aca="false">+'ISC &amp; Energy Calc'!J36</f>
        <v>0</v>
      </c>
      <c r="P15" s="240" t="n">
        <f aca="false">+'ISC &amp; Energy Calc'!K36</f>
        <v>0</v>
      </c>
    </row>
    <row r="16" customFormat="false" ht="15" hidden="false" customHeight="false" outlineLevel="0" collapsed="false">
      <c r="A16" s="240" t="s">
        <v>145</v>
      </c>
      <c r="B16" s="240" t="s">
        <v>146</v>
      </c>
      <c r="C16" s="241" t="str">
        <f aca="false">+C15</f>
        <v>001</v>
      </c>
      <c r="D16" s="240" t="s">
        <v>148</v>
      </c>
      <c r="E16" s="240" t="s">
        <v>149</v>
      </c>
      <c r="F16" s="240" t="str">
        <f aca="false">+F15</f>
        <v>xxxxxxx</v>
      </c>
      <c r="G16" s="240" t="str">
        <f aca="false">+G15</f>
        <v>yyyy-mm</v>
      </c>
      <c r="I16" s="240" t="str">
        <f aca="false">+I15</f>
        <v>AB </v>
      </c>
      <c r="J16" s="241" t="str">
        <f aca="false">+J15</f>
        <v>XX</v>
      </c>
      <c r="K16" s="241" t="str">
        <f aca="false">+K15</f>
        <v>xxxxxxx</v>
      </c>
      <c r="L16" s="243" t="s">
        <v>79</v>
      </c>
      <c r="M16" s="241" t="s">
        <v>151</v>
      </c>
      <c r="O16" s="240" t="n">
        <f aca="false">+'ISC &amp; Energy Calc'!J37</f>
        <v>0</v>
      </c>
      <c r="P16" s="240" t="n">
        <f aca="false">+'ISC &amp; Energy Calc'!K37</f>
        <v>0</v>
      </c>
    </row>
    <row r="17" customFormat="false" ht="15" hidden="false" customHeight="false" outlineLevel="0" collapsed="false">
      <c r="A17" s="240" t="s">
        <v>145</v>
      </c>
      <c r="B17" s="240" t="s">
        <v>146</v>
      </c>
      <c r="C17" s="241" t="str">
        <f aca="false">+C16</f>
        <v>001</v>
      </c>
      <c r="D17" s="240" t="s">
        <v>148</v>
      </c>
      <c r="E17" s="240" t="s">
        <v>149</v>
      </c>
      <c r="F17" s="240" t="str">
        <f aca="false">+F16</f>
        <v>xxxxxxx</v>
      </c>
      <c r="G17" s="240" t="str">
        <f aca="false">+G16</f>
        <v>yyyy-mm</v>
      </c>
      <c r="I17" s="240" t="str">
        <f aca="false">+I16</f>
        <v>AB </v>
      </c>
      <c r="J17" s="241" t="str">
        <f aca="false">+J16</f>
        <v>XX</v>
      </c>
      <c r="K17" s="241" t="str">
        <f aca="false">+K16</f>
        <v>xxxxxxx</v>
      </c>
      <c r="L17" s="243" t="s">
        <v>80</v>
      </c>
      <c r="M17" s="241" t="s">
        <v>151</v>
      </c>
      <c r="O17" s="240" t="n">
        <f aca="false">+'ISC &amp; Energy Calc'!J38</f>
        <v>0</v>
      </c>
      <c r="P17" s="240" t="n">
        <f aca="false">+'ISC &amp; Energy Calc'!K38</f>
        <v>0</v>
      </c>
    </row>
    <row r="18" customFormat="false" ht="15" hidden="false" customHeight="false" outlineLevel="0" collapsed="false">
      <c r="A18" s="240" t="s">
        <v>145</v>
      </c>
      <c r="B18" s="240" t="s">
        <v>146</v>
      </c>
      <c r="C18" s="241" t="str">
        <f aca="false">+C17</f>
        <v>001</v>
      </c>
      <c r="D18" s="240" t="s">
        <v>148</v>
      </c>
      <c r="E18" s="240" t="s">
        <v>149</v>
      </c>
      <c r="F18" s="240" t="str">
        <f aca="false">+F17</f>
        <v>xxxxxxx</v>
      </c>
      <c r="G18" s="240" t="str">
        <f aca="false">+G17</f>
        <v>yyyy-mm</v>
      </c>
      <c r="I18" s="240" t="str">
        <f aca="false">+I17</f>
        <v>AB </v>
      </c>
      <c r="J18" s="241" t="str">
        <f aca="false">+J17</f>
        <v>XX</v>
      </c>
      <c r="K18" s="241" t="str">
        <f aca="false">+K17</f>
        <v>xxxxxxx</v>
      </c>
      <c r="L18" s="243" t="s">
        <v>108</v>
      </c>
      <c r="M18" s="241" t="s">
        <v>151</v>
      </c>
      <c r="O18" s="240" t="n">
        <f aca="false">+'ISC &amp; Energy Calc'!J39</f>
        <v>0</v>
      </c>
      <c r="P18" s="240" t="n">
        <f aca="false">+'ISC &amp; Energy Calc'!K39</f>
        <v>0</v>
      </c>
    </row>
    <row r="19" customFormat="false" ht="15" hidden="false" customHeight="false" outlineLevel="0" collapsed="false">
      <c r="A19" s="240" t="s">
        <v>145</v>
      </c>
      <c r="B19" s="240" t="s">
        <v>146</v>
      </c>
      <c r="C19" s="241" t="str">
        <f aca="false">+C18</f>
        <v>001</v>
      </c>
      <c r="D19" s="240" t="s">
        <v>148</v>
      </c>
      <c r="E19" s="240" t="s">
        <v>149</v>
      </c>
      <c r="F19" s="240" t="str">
        <f aca="false">+F18</f>
        <v>xxxxxxx</v>
      </c>
      <c r="G19" s="240" t="str">
        <f aca="false">+G18</f>
        <v>yyyy-mm</v>
      </c>
      <c r="I19" s="240" t="str">
        <f aca="false">+I18</f>
        <v>AB </v>
      </c>
      <c r="J19" s="241" t="str">
        <f aca="false">+J18</f>
        <v>XX</v>
      </c>
      <c r="K19" s="241" t="str">
        <f aca="false">+K18</f>
        <v>xxxxxxx</v>
      </c>
      <c r="L19" s="243" t="s">
        <v>109</v>
      </c>
      <c r="M19" s="241" t="s">
        <v>151</v>
      </c>
      <c r="O19" s="240" t="n">
        <f aca="false">+'ISC &amp; Energy Calc'!J40</f>
        <v>0</v>
      </c>
      <c r="P19" s="240" t="n">
        <f aca="false">+'ISC &amp; Energy Calc'!K40</f>
        <v>0</v>
      </c>
    </row>
    <row r="20" customFormat="false" ht="15" hidden="false" customHeight="false" outlineLevel="0" collapsed="false">
      <c r="A20" s="240" t="s">
        <v>145</v>
      </c>
      <c r="B20" s="240" t="s">
        <v>146</v>
      </c>
      <c r="C20" s="241" t="str">
        <f aca="false">+C19</f>
        <v>001</v>
      </c>
      <c r="D20" s="240" t="s">
        <v>148</v>
      </c>
      <c r="E20" s="240" t="s">
        <v>149</v>
      </c>
      <c r="F20" s="240" t="str">
        <f aca="false">+F19</f>
        <v>xxxxxxx</v>
      </c>
      <c r="G20" s="240" t="str">
        <f aca="false">+G19</f>
        <v>yyyy-mm</v>
      </c>
      <c r="I20" s="240" t="str">
        <f aca="false">+I19</f>
        <v>AB </v>
      </c>
      <c r="J20" s="241" t="str">
        <f aca="false">+J19</f>
        <v>XX</v>
      </c>
      <c r="K20" s="241" t="str">
        <f aca="false">+K19</f>
        <v>xxxxxxx</v>
      </c>
      <c r="L20" s="243" t="s">
        <v>152</v>
      </c>
      <c r="M20" s="241" t="s">
        <v>151</v>
      </c>
      <c r="O20" s="240" t="n">
        <f aca="false">+'ISC &amp; Energy Calc'!J41</f>
        <v>0</v>
      </c>
    </row>
    <row r="21" customFormat="false" ht="15" hidden="false" customHeight="false" outlineLevel="0" collapsed="false">
      <c r="A21" s="240" t="s">
        <v>145</v>
      </c>
      <c r="B21" s="240" t="s">
        <v>146</v>
      </c>
      <c r="C21" s="241" t="str">
        <f aca="false">+C20</f>
        <v>001</v>
      </c>
      <c r="D21" s="240" t="s">
        <v>148</v>
      </c>
      <c r="E21" s="240" t="s">
        <v>149</v>
      </c>
      <c r="F21" s="240" t="str">
        <f aca="false">+F20</f>
        <v>xxxxxxx</v>
      </c>
      <c r="G21" s="240" t="str">
        <f aca="false">+G20</f>
        <v>yyyy-mm</v>
      </c>
      <c r="I21" s="240" t="str">
        <f aca="false">+I20</f>
        <v>AB </v>
      </c>
      <c r="J21" s="241" t="str">
        <f aca="false">+J20</f>
        <v>XX</v>
      </c>
      <c r="K21" s="241" t="str">
        <f aca="false">+K20</f>
        <v>xxxxxxx</v>
      </c>
      <c r="L21" s="243" t="s">
        <v>88</v>
      </c>
      <c r="M21" s="241" t="s">
        <v>151</v>
      </c>
      <c r="O21" s="240" t="n">
        <f aca="false">+'ISC &amp; Energy Calc'!J42</f>
        <v>0</v>
      </c>
      <c r="P21" s="240" t="n">
        <f aca="false">+'ISC &amp; Energy Calc'!K42</f>
        <v>0</v>
      </c>
    </row>
    <row r="22" customFormat="false" ht="15" hidden="false" customHeight="false" outlineLevel="0" collapsed="false">
      <c r="A22" s="240" t="s">
        <v>145</v>
      </c>
      <c r="B22" s="240" t="s">
        <v>146</v>
      </c>
      <c r="C22" s="241" t="str">
        <f aca="false">+C21</f>
        <v>001</v>
      </c>
      <c r="D22" s="240" t="s">
        <v>148</v>
      </c>
      <c r="E22" s="240" t="s">
        <v>149</v>
      </c>
      <c r="F22" s="240" t="str">
        <f aca="false">+F21</f>
        <v>xxxxxxx</v>
      </c>
      <c r="G22" s="240" t="str">
        <f aca="false">+G21</f>
        <v>yyyy-mm</v>
      </c>
      <c r="I22" s="240" t="str">
        <f aca="false">+I21</f>
        <v>AB </v>
      </c>
      <c r="J22" s="241" t="str">
        <f aca="false">+J21</f>
        <v>XX</v>
      </c>
      <c r="K22" s="241" t="str">
        <f aca="false">+K21</f>
        <v>xxxxxxx</v>
      </c>
      <c r="L22" s="243" t="s">
        <v>89</v>
      </c>
      <c r="M22" s="241" t="s">
        <v>151</v>
      </c>
      <c r="O22" s="240" t="n">
        <f aca="false">+'ISC &amp; Energy Calc'!J43</f>
        <v>0</v>
      </c>
      <c r="P22" s="240" t="n">
        <f aca="false">+'ISC &amp; Energy Calc'!K43</f>
        <v>0</v>
      </c>
    </row>
    <row r="23" customFormat="false" ht="15" hidden="false" customHeight="false" outlineLevel="0" collapsed="false">
      <c r="A23" s="240" t="s">
        <v>145</v>
      </c>
      <c r="B23" s="240" t="s">
        <v>146</v>
      </c>
      <c r="C23" s="241" t="str">
        <f aca="false">+C22</f>
        <v>001</v>
      </c>
      <c r="D23" s="240" t="s">
        <v>148</v>
      </c>
      <c r="E23" s="240" t="s">
        <v>149</v>
      </c>
      <c r="F23" s="240" t="str">
        <f aca="false">+F22</f>
        <v>xxxxxxx</v>
      </c>
      <c r="G23" s="240" t="str">
        <f aca="false">+G22</f>
        <v>yyyy-mm</v>
      </c>
      <c r="I23" s="240" t="str">
        <f aca="false">+I22</f>
        <v>AB </v>
      </c>
      <c r="J23" s="241" t="str">
        <f aca="false">+J22</f>
        <v>XX</v>
      </c>
      <c r="K23" s="241" t="str">
        <f aca="false">+K22</f>
        <v>xxxxxxx</v>
      </c>
      <c r="L23" s="243" t="s">
        <v>90</v>
      </c>
      <c r="M23" s="241" t="s">
        <v>151</v>
      </c>
      <c r="O23" s="240" t="n">
        <f aca="false">+'ISC &amp; Energy Calc'!J44</f>
        <v>0</v>
      </c>
    </row>
    <row r="24" customFormat="false" ht="15" hidden="false" customHeight="false" outlineLevel="0" collapsed="false">
      <c r="A24" s="240" t="s">
        <v>145</v>
      </c>
      <c r="B24" s="240" t="s">
        <v>146</v>
      </c>
      <c r="C24" s="241" t="str">
        <f aca="false">+C23</f>
        <v>001</v>
      </c>
      <c r="D24" s="240" t="s">
        <v>148</v>
      </c>
      <c r="E24" s="240" t="s">
        <v>149</v>
      </c>
      <c r="F24" s="240" t="str">
        <f aca="false">+F23</f>
        <v>xxxxxxx</v>
      </c>
      <c r="G24" s="240" t="str">
        <f aca="false">+G23</f>
        <v>yyyy-mm</v>
      </c>
      <c r="I24" s="240" t="str">
        <f aca="false">+I23</f>
        <v>AB </v>
      </c>
      <c r="J24" s="241" t="str">
        <f aca="false">+J23</f>
        <v>XX</v>
      </c>
      <c r="K24" s="241" t="str">
        <f aca="false">+K23</f>
        <v>xxxxxxx</v>
      </c>
      <c r="L24" s="243" t="s">
        <v>91</v>
      </c>
      <c r="M24" s="241" t="s">
        <v>151</v>
      </c>
      <c r="O24" s="240" t="n">
        <f aca="false">+'ISC &amp; Energy Calc'!J45</f>
        <v>0</v>
      </c>
    </row>
    <row r="25" customFormat="false" ht="15" hidden="false" customHeight="false" outlineLevel="0" collapsed="false">
      <c r="A25" s="240" t="s">
        <v>145</v>
      </c>
      <c r="B25" s="240" t="s">
        <v>146</v>
      </c>
      <c r="C25" s="241" t="str">
        <f aca="false">+C24</f>
        <v>001</v>
      </c>
      <c r="D25" s="240" t="s">
        <v>148</v>
      </c>
      <c r="E25" s="240" t="s">
        <v>149</v>
      </c>
      <c r="F25" s="240" t="str">
        <f aca="false">+F24</f>
        <v>xxxxxxx</v>
      </c>
      <c r="G25" s="240" t="str">
        <f aca="false">+G24</f>
        <v>yyyy-mm</v>
      </c>
      <c r="I25" s="240" t="str">
        <f aca="false">+I24</f>
        <v>AB </v>
      </c>
      <c r="J25" s="241" t="str">
        <f aca="false">+J24</f>
        <v>XX</v>
      </c>
      <c r="K25" s="241" t="str">
        <f aca="false">+K24</f>
        <v>xxxxxxx</v>
      </c>
      <c r="L25" s="243" t="s">
        <v>110</v>
      </c>
      <c r="M25" s="241" t="s">
        <v>151</v>
      </c>
      <c r="O25" s="240" t="n">
        <f aca="false">+'ISC &amp; Energy Calc'!J46</f>
        <v>0</v>
      </c>
      <c r="P25" s="240" t="str">
        <f aca="false">+'ISC &amp; Energy Calc'!K46</f>
        <v> </v>
      </c>
    </row>
    <row r="26" customFormat="false" ht="12.75" hidden="false" customHeight="false" outlineLevel="0" collapsed="false">
      <c r="A26" s="240" t="s">
        <v>145</v>
      </c>
      <c r="B26" s="240" t="s">
        <v>146</v>
      </c>
      <c r="C26" s="241" t="s">
        <v>147</v>
      </c>
      <c r="D26" s="240" t="s">
        <v>148</v>
      </c>
      <c r="E26" s="240" t="s">
        <v>149</v>
      </c>
      <c r="F26" s="240" t="str">
        <f aca="false">+F22</f>
        <v>xxxxxxx</v>
      </c>
      <c r="G26" s="240" t="str">
        <f aca="false">+G22</f>
        <v>yyyy-mm</v>
      </c>
      <c r="I26" s="240" t="str">
        <f aca="false">+'ISC &amp; Energy Calc'!P32</f>
        <v>AB </v>
      </c>
      <c r="J26" s="240" t="str">
        <f aca="false">+'ISC &amp; Energy Calc'!Q32</f>
        <v>XX</v>
      </c>
      <c r="K26" s="240" t="str">
        <f aca="false">+'ISC &amp; Energy Calc'!R32</f>
        <v>xxxxxxx</v>
      </c>
      <c r="L26" s="242" t="s">
        <v>150</v>
      </c>
      <c r="M26" s="241" t="s">
        <v>151</v>
      </c>
      <c r="O26" s="240" t="n">
        <f aca="false">+'ISC &amp; Energy Calc'!O49</f>
        <v>0</v>
      </c>
      <c r="P26" s="240" t="n">
        <f aca="false">+'ISC &amp; Energy Calc'!P49</f>
        <v>0</v>
      </c>
    </row>
    <row r="27" customFormat="false" ht="15" hidden="false" customHeight="false" outlineLevel="0" collapsed="false">
      <c r="A27" s="240" t="s">
        <v>145</v>
      </c>
      <c r="B27" s="240" t="s">
        <v>146</v>
      </c>
      <c r="C27" s="241" t="str">
        <f aca="false">+C26</f>
        <v>001</v>
      </c>
      <c r="D27" s="240" t="s">
        <v>148</v>
      </c>
      <c r="E27" s="240" t="s">
        <v>149</v>
      </c>
      <c r="F27" s="240" t="str">
        <f aca="false">+F26</f>
        <v>xxxxxxx</v>
      </c>
      <c r="G27" s="240" t="str">
        <f aca="false">+G26</f>
        <v>yyyy-mm</v>
      </c>
      <c r="I27" s="240" t="str">
        <f aca="false">+I26</f>
        <v>AB </v>
      </c>
      <c r="J27" s="241" t="str">
        <f aca="false">+J26</f>
        <v>XX</v>
      </c>
      <c r="K27" s="241" t="str">
        <f aca="false">+K26</f>
        <v>xxxxxxx</v>
      </c>
      <c r="L27" s="243" t="s">
        <v>78</v>
      </c>
      <c r="M27" s="241" t="s">
        <v>151</v>
      </c>
      <c r="O27" s="240" t="n">
        <f aca="false">+'ISC &amp; Energy Calc'!O36</f>
        <v>0</v>
      </c>
      <c r="P27" s="240" t="n">
        <f aca="false">+'ISC &amp; Energy Calc'!P36</f>
        <v>0</v>
      </c>
    </row>
    <row r="28" customFormat="false" ht="15" hidden="false" customHeight="false" outlineLevel="0" collapsed="false">
      <c r="A28" s="240" t="s">
        <v>145</v>
      </c>
      <c r="B28" s="240" t="s">
        <v>146</v>
      </c>
      <c r="C28" s="241" t="str">
        <f aca="false">+C27</f>
        <v>001</v>
      </c>
      <c r="D28" s="240" t="s">
        <v>148</v>
      </c>
      <c r="E28" s="240" t="s">
        <v>149</v>
      </c>
      <c r="F28" s="240" t="str">
        <f aca="false">+F27</f>
        <v>xxxxxxx</v>
      </c>
      <c r="G28" s="240" t="str">
        <f aca="false">+G27</f>
        <v>yyyy-mm</v>
      </c>
      <c r="I28" s="240" t="str">
        <f aca="false">+I27</f>
        <v>AB </v>
      </c>
      <c r="J28" s="241" t="str">
        <f aca="false">+J27</f>
        <v>XX</v>
      </c>
      <c r="K28" s="241" t="str">
        <f aca="false">+K27</f>
        <v>xxxxxxx</v>
      </c>
      <c r="L28" s="243" t="s">
        <v>79</v>
      </c>
      <c r="M28" s="241" t="s">
        <v>151</v>
      </c>
      <c r="O28" s="240" t="n">
        <f aca="false">+'ISC &amp; Energy Calc'!O37</f>
        <v>0</v>
      </c>
      <c r="P28" s="240" t="n">
        <f aca="false">+'ISC &amp; Energy Calc'!P37</f>
        <v>0</v>
      </c>
    </row>
    <row r="29" customFormat="false" ht="15" hidden="false" customHeight="false" outlineLevel="0" collapsed="false">
      <c r="A29" s="240" t="s">
        <v>145</v>
      </c>
      <c r="B29" s="240" t="s">
        <v>146</v>
      </c>
      <c r="C29" s="241" t="str">
        <f aca="false">+C28</f>
        <v>001</v>
      </c>
      <c r="D29" s="240" t="s">
        <v>148</v>
      </c>
      <c r="E29" s="240" t="s">
        <v>149</v>
      </c>
      <c r="F29" s="240" t="str">
        <f aca="false">+F28</f>
        <v>xxxxxxx</v>
      </c>
      <c r="G29" s="240" t="str">
        <f aca="false">+G28</f>
        <v>yyyy-mm</v>
      </c>
      <c r="I29" s="240" t="str">
        <f aca="false">+I28</f>
        <v>AB </v>
      </c>
      <c r="J29" s="241" t="str">
        <f aca="false">+J28</f>
        <v>XX</v>
      </c>
      <c r="K29" s="241" t="str">
        <f aca="false">+K28</f>
        <v>xxxxxxx</v>
      </c>
      <c r="L29" s="243" t="s">
        <v>80</v>
      </c>
      <c r="M29" s="241" t="s">
        <v>151</v>
      </c>
      <c r="O29" s="240" t="n">
        <f aca="false">+'ISC &amp; Energy Calc'!O38</f>
        <v>0</v>
      </c>
      <c r="P29" s="240" t="n">
        <f aca="false">+'ISC &amp; Energy Calc'!P38</f>
        <v>0</v>
      </c>
    </row>
    <row r="30" customFormat="false" ht="15" hidden="false" customHeight="false" outlineLevel="0" collapsed="false">
      <c r="A30" s="240" t="s">
        <v>145</v>
      </c>
      <c r="B30" s="240" t="s">
        <v>146</v>
      </c>
      <c r="C30" s="241" t="str">
        <f aca="false">+C29</f>
        <v>001</v>
      </c>
      <c r="D30" s="240" t="s">
        <v>148</v>
      </c>
      <c r="E30" s="240" t="s">
        <v>149</v>
      </c>
      <c r="F30" s="240" t="str">
        <f aca="false">+F29</f>
        <v>xxxxxxx</v>
      </c>
      <c r="G30" s="240" t="str">
        <f aca="false">+G29</f>
        <v>yyyy-mm</v>
      </c>
      <c r="I30" s="240" t="str">
        <f aca="false">+I29</f>
        <v>AB </v>
      </c>
      <c r="J30" s="241" t="str">
        <f aca="false">+J29</f>
        <v>XX</v>
      </c>
      <c r="K30" s="241" t="str">
        <f aca="false">+K29</f>
        <v>xxxxxxx</v>
      </c>
      <c r="L30" s="243" t="s">
        <v>108</v>
      </c>
      <c r="M30" s="241" t="s">
        <v>151</v>
      </c>
      <c r="O30" s="240" t="n">
        <f aca="false">+'ISC &amp; Energy Calc'!O39</f>
        <v>0</v>
      </c>
      <c r="P30" s="240" t="n">
        <f aca="false">+'ISC &amp; Energy Calc'!P39</f>
        <v>0</v>
      </c>
    </row>
    <row r="31" customFormat="false" ht="15" hidden="false" customHeight="false" outlineLevel="0" collapsed="false">
      <c r="A31" s="240" t="s">
        <v>145</v>
      </c>
      <c r="B31" s="240" t="s">
        <v>146</v>
      </c>
      <c r="C31" s="241" t="str">
        <f aca="false">+C30</f>
        <v>001</v>
      </c>
      <c r="D31" s="240" t="s">
        <v>148</v>
      </c>
      <c r="E31" s="240" t="s">
        <v>149</v>
      </c>
      <c r="F31" s="240" t="str">
        <f aca="false">+F30</f>
        <v>xxxxxxx</v>
      </c>
      <c r="G31" s="240" t="str">
        <f aca="false">+G30</f>
        <v>yyyy-mm</v>
      </c>
      <c r="I31" s="240" t="str">
        <f aca="false">+I30</f>
        <v>AB </v>
      </c>
      <c r="J31" s="241" t="str">
        <f aca="false">+J30</f>
        <v>XX</v>
      </c>
      <c r="K31" s="241" t="str">
        <f aca="false">+K30</f>
        <v>xxxxxxx</v>
      </c>
      <c r="L31" s="243" t="s">
        <v>109</v>
      </c>
      <c r="M31" s="241" t="s">
        <v>151</v>
      </c>
      <c r="O31" s="240" t="n">
        <f aca="false">+'ISC &amp; Energy Calc'!O40</f>
        <v>0</v>
      </c>
      <c r="P31" s="240" t="n">
        <f aca="false">+'ISC &amp; Energy Calc'!P40</f>
        <v>0</v>
      </c>
    </row>
    <row r="32" customFormat="false" ht="15" hidden="false" customHeight="false" outlineLevel="0" collapsed="false">
      <c r="A32" s="240" t="s">
        <v>145</v>
      </c>
      <c r="B32" s="240" t="s">
        <v>146</v>
      </c>
      <c r="C32" s="241" t="str">
        <f aca="false">+C31</f>
        <v>001</v>
      </c>
      <c r="D32" s="240" t="s">
        <v>148</v>
      </c>
      <c r="E32" s="240" t="s">
        <v>149</v>
      </c>
      <c r="F32" s="240" t="str">
        <f aca="false">+F31</f>
        <v>xxxxxxx</v>
      </c>
      <c r="G32" s="240" t="str">
        <f aca="false">+G31</f>
        <v>yyyy-mm</v>
      </c>
      <c r="I32" s="240" t="str">
        <f aca="false">+I31</f>
        <v>AB </v>
      </c>
      <c r="J32" s="241" t="str">
        <f aca="false">+J31</f>
        <v>XX</v>
      </c>
      <c r="K32" s="241" t="str">
        <f aca="false">+K31</f>
        <v>xxxxxxx</v>
      </c>
      <c r="L32" s="243" t="s">
        <v>152</v>
      </c>
      <c r="M32" s="241" t="s">
        <v>151</v>
      </c>
      <c r="O32" s="240" t="n">
        <f aca="false">+'ISC &amp; Energy Calc'!O41</f>
        <v>0</v>
      </c>
    </row>
    <row r="33" customFormat="false" ht="15" hidden="false" customHeight="false" outlineLevel="0" collapsed="false">
      <c r="A33" s="240" t="s">
        <v>145</v>
      </c>
      <c r="B33" s="240" t="s">
        <v>146</v>
      </c>
      <c r="C33" s="241" t="str">
        <f aca="false">+C32</f>
        <v>001</v>
      </c>
      <c r="D33" s="240" t="s">
        <v>148</v>
      </c>
      <c r="E33" s="240" t="s">
        <v>149</v>
      </c>
      <c r="F33" s="240" t="str">
        <f aca="false">+F32</f>
        <v>xxxxxxx</v>
      </c>
      <c r="G33" s="240" t="str">
        <f aca="false">+G32</f>
        <v>yyyy-mm</v>
      </c>
      <c r="I33" s="240" t="str">
        <f aca="false">+I32</f>
        <v>AB </v>
      </c>
      <c r="J33" s="241" t="str">
        <f aca="false">+J32</f>
        <v>XX</v>
      </c>
      <c r="K33" s="241" t="str">
        <f aca="false">+K32</f>
        <v>xxxxxxx</v>
      </c>
      <c r="L33" s="243" t="s">
        <v>88</v>
      </c>
      <c r="M33" s="241" t="s">
        <v>151</v>
      </c>
      <c r="O33" s="240" t="n">
        <f aca="false">+'ISC &amp; Energy Calc'!O42</f>
        <v>0</v>
      </c>
      <c r="P33" s="240" t="n">
        <f aca="false">+'ISC &amp; Energy Calc'!P42</f>
        <v>0</v>
      </c>
    </row>
    <row r="34" customFormat="false" ht="15" hidden="false" customHeight="false" outlineLevel="0" collapsed="false">
      <c r="A34" s="240" t="s">
        <v>145</v>
      </c>
      <c r="B34" s="240" t="s">
        <v>146</v>
      </c>
      <c r="C34" s="241" t="str">
        <f aca="false">+C33</f>
        <v>001</v>
      </c>
      <c r="D34" s="240" t="s">
        <v>148</v>
      </c>
      <c r="E34" s="240" t="s">
        <v>149</v>
      </c>
      <c r="F34" s="240" t="str">
        <f aca="false">+F33</f>
        <v>xxxxxxx</v>
      </c>
      <c r="G34" s="240" t="str">
        <f aca="false">+G33</f>
        <v>yyyy-mm</v>
      </c>
      <c r="I34" s="240" t="str">
        <f aca="false">+I33</f>
        <v>AB </v>
      </c>
      <c r="J34" s="241" t="str">
        <f aca="false">+J33</f>
        <v>XX</v>
      </c>
      <c r="K34" s="241" t="str">
        <f aca="false">+K33</f>
        <v>xxxxxxx</v>
      </c>
      <c r="L34" s="243" t="s">
        <v>89</v>
      </c>
      <c r="M34" s="241" t="s">
        <v>151</v>
      </c>
      <c r="O34" s="240" t="n">
        <f aca="false">+'ISC &amp; Energy Calc'!O43</f>
        <v>0</v>
      </c>
      <c r="P34" s="240" t="n">
        <f aca="false">+'ISC &amp; Energy Calc'!P43</f>
        <v>0</v>
      </c>
    </row>
    <row r="35" customFormat="false" ht="15" hidden="false" customHeight="false" outlineLevel="0" collapsed="false">
      <c r="A35" s="240" t="s">
        <v>145</v>
      </c>
      <c r="B35" s="240" t="s">
        <v>146</v>
      </c>
      <c r="C35" s="241" t="str">
        <f aca="false">+C34</f>
        <v>001</v>
      </c>
      <c r="D35" s="240" t="s">
        <v>148</v>
      </c>
      <c r="E35" s="240" t="s">
        <v>149</v>
      </c>
      <c r="F35" s="240" t="str">
        <f aca="false">+F34</f>
        <v>xxxxxxx</v>
      </c>
      <c r="G35" s="240" t="str">
        <f aca="false">+G34</f>
        <v>yyyy-mm</v>
      </c>
      <c r="I35" s="240" t="str">
        <f aca="false">+I34</f>
        <v>AB </v>
      </c>
      <c r="J35" s="241" t="str">
        <f aca="false">+J34</f>
        <v>XX</v>
      </c>
      <c r="K35" s="241" t="str">
        <f aca="false">+K34</f>
        <v>xxxxxxx</v>
      </c>
      <c r="L35" s="243" t="s">
        <v>90</v>
      </c>
      <c r="M35" s="241" t="s">
        <v>151</v>
      </c>
      <c r="O35" s="240" t="n">
        <f aca="false">+'ISC &amp; Energy Calc'!O44</f>
        <v>0</v>
      </c>
    </row>
    <row r="36" customFormat="false" ht="15" hidden="false" customHeight="false" outlineLevel="0" collapsed="false">
      <c r="A36" s="240" t="s">
        <v>145</v>
      </c>
      <c r="B36" s="240" t="s">
        <v>146</v>
      </c>
      <c r="C36" s="241" t="str">
        <f aca="false">+C35</f>
        <v>001</v>
      </c>
      <c r="D36" s="240" t="s">
        <v>148</v>
      </c>
      <c r="E36" s="240" t="s">
        <v>149</v>
      </c>
      <c r="F36" s="240" t="str">
        <f aca="false">+F35</f>
        <v>xxxxxxx</v>
      </c>
      <c r="G36" s="240" t="str">
        <f aca="false">+G35</f>
        <v>yyyy-mm</v>
      </c>
      <c r="I36" s="240" t="str">
        <f aca="false">+I35</f>
        <v>AB </v>
      </c>
      <c r="J36" s="241" t="str">
        <f aca="false">+J35</f>
        <v>XX</v>
      </c>
      <c r="K36" s="241" t="str">
        <f aca="false">+K35</f>
        <v>xxxxxxx</v>
      </c>
      <c r="L36" s="243" t="s">
        <v>91</v>
      </c>
      <c r="M36" s="241" t="s">
        <v>151</v>
      </c>
      <c r="O36" s="240" t="n">
        <f aca="false">+'ISC &amp; Energy Calc'!O45</f>
        <v>0</v>
      </c>
    </row>
    <row r="37" customFormat="false" ht="15" hidden="false" customHeight="false" outlineLevel="0" collapsed="false">
      <c r="A37" s="240" t="s">
        <v>145</v>
      </c>
      <c r="B37" s="240" t="s">
        <v>146</v>
      </c>
      <c r="C37" s="241" t="str">
        <f aca="false">+C36</f>
        <v>001</v>
      </c>
      <c r="D37" s="240" t="s">
        <v>148</v>
      </c>
      <c r="E37" s="240" t="s">
        <v>149</v>
      </c>
      <c r="F37" s="240" t="str">
        <f aca="false">+F36</f>
        <v>xxxxxxx</v>
      </c>
      <c r="G37" s="240" t="str">
        <f aca="false">+G36</f>
        <v>yyyy-mm</v>
      </c>
      <c r="I37" s="240" t="str">
        <f aca="false">+I36</f>
        <v>AB </v>
      </c>
      <c r="J37" s="241" t="str">
        <f aca="false">+J36</f>
        <v>XX</v>
      </c>
      <c r="K37" s="241" t="str">
        <f aca="false">+K36</f>
        <v>xxxxxxx</v>
      </c>
      <c r="L37" s="243" t="s">
        <v>110</v>
      </c>
      <c r="M37" s="241" t="s">
        <v>151</v>
      </c>
      <c r="O37" s="240" t="n">
        <f aca="false">+'ISC &amp; Energy Calc'!O46</f>
        <v>0</v>
      </c>
    </row>
    <row r="38" customFormat="false" ht="12.75" hidden="false" customHeight="false" outlineLevel="0" collapsed="false">
      <c r="A38" s="240" t="s">
        <v>145</v>
      </c>
      <c r="B38" s="240" t="s">
        <v>146</v>
      </c>
      <c r="C38" s="241" t="s">
        <v>147</v>
      </c>
      <c r="D38" s="240" t="s">
        <v>148</v>
      </c>
      <c r="E38" s="240" t="s">
        <v>149</v>
      </c>
      <c r="F38" s="240" t="str">
        <f aca="false">+F34</f>
        <v>xxxxxxx</v>
      </c>
      <c r="G38" s="240" t="str">
        <f aca="false">+G34</f>
        <v>yyyy-mm</v>
      </c>
      <c r="I38" s="240" t="str">
        <f aca="false">+'ISC &amp; Energy Calc'!U32</f>
        <v>AB </v>
      </c>
      <c r="J38" s="241" t="str">
        <f aca="false">+'ISC &amp; Energy Calc'!V32</f>
        <v>XX</v>
      </c>
      <c r="K38" s="241" t="str">
        <f aca="false">+'ISC &amp; Energy Calc'!W32</f>
        <v>xxxxxxx</v>
      </c>
      <c r="L38" s="242" t="s">
        <v>150</v>
      </c>
      <c r="M38" s="241" t="s">
        <v>151</v>
      </c>
      <c r="O38" s="240" t="n">
        <f aca="false">+'ISC &amp; Energy Calc'!T49</f>
        <v>0</v>
      </c>
      <c r="P38" s="240" t="n">
        <f aca="false">+'ISC &amp; Energy Calc'!U49</f>
        <v>0</v>
      </c>
    </row>
    <row r="39" customFormat="false" ht="15" hidden="false" customHeight="false" outlineLevel="0" collapsed="false">
      <c r="A39" s="240" t="s">
        <v>145</v>
      </c>
      <c r="B39" s="240" t="s">
        <v>146</v>
      </c>
      <c r="C39" s="241" t="s">
        <v>147</v>
      </c>
      <c r="D39" s="240" t="s">
        <v>148</v>
      </c>
      <c r="E39" s="240" t="s">
        <v>149</v>
      </c>
      <c r="F39" s="240" t="str">
        <f aca="false">+F35</f>
        <v>xxxxxxx</v>
      </c>
      <c r="G39" s="240" t="str">
        <f aca="false">+G35</f>
        <v>yyyy-mm</v>
      </c>
      <c r="I39" s="240" t="str">
        <f aca="false">+I38</f>
        <v>AB </v>
      </c>
      <c r="J39" s="241" t="str">
        <f aca="false">+J38</f>
        <v>XX</v>
      </c>
      <c r="K39" s="241" t="str">
        <f aca="false">+K38</f>
        <v>xxxxxxx</v>
      </c>
      <c r="L39" s="243" t="s">
        <v>78</v>
      </c>
      <c r="M39" s="241" t="s">
        <v>151</v>
      </c>
      <c r="O39" s="240" t="n">
        <f aca="false">+'ISC &amp; Energy Calc'!T36</f>
        <v>0</v>
      </c>
      <c r="P39" s="240" t="n">
        <f aca="false">+'ISC &amp; Energy Calc'!U36</f>
        <v>0</v>
      </c>
    </row>
    <row r="40" customFormat="false" ht="15" hidden="false" customHeight="false" outlineLevel="0" collapsed="false">
      <c r="A40" s="240" t="s">
        <v>145</v>
      </c>
      <c r="B40" s="240" t="s">
        <v>146</v>
      </c>
      <c r="C40" s="241" t="s">
        <v>147</v>
      </c>
      <c r="D40" s="240" t="s">
        <v>148</v>
      </c>
      <c r="E40" s="240" t="s">
        <v>149</v>
      </c>
      <c r="F40" s="240" t="str">
        <f aca="false">+F36</f>
        <v>xxxxxxx</v>
      </c>
      <c r="G40" s="240" t="str">
        <f aca="false">+G36</f>
        <v>yyyy-mm</v>
      </c>
      <c r="I40" s="240" t="str">
        <f aca="false">+I39</f>
        <v>AB </v>
      </c>
      <c r="J40" s="241" t="str">
        <f aca="false">+J39</f>
        <v>XX</v>
      </c>
      <c r="K40" s="241" t="str">
        <f aca="false">+K39</f>
        <v>xxxxxxx</v>
      </c>
      <c r="L40" s="243" t="s">
        <v>79</v>
      </c>
      <c r="M40" s="241" t="s">
        <v>151</v>
      </c>
      <c r="O40" s="240" t="n">
        <f aca="false">+'ISC &amp; Energy Calc'!T37</f>
        <v>0</v>
      </c>
      <c r="P40" s="240" t="n">
        <f aca="false">+'ISC &amp; Energy Calc'!U37</f>
        <v>0</v>
      </c>
    </row>
    <row r="41" customFormat="false" ht="15" hidden="false" customHeight="false" outlineLevel="0" collapsed="false">
      <c r="A41" s="240" t="s">
        <v>145</v>
      </c>
      <c r="B41" s="240" t="s">
        <v>146</v>
      </c>
      <c r="C41" s="241" t="s">
        <v>147</v>
      </c>
      <c r="D41" s="240" t="s">
        <v>148</v>
      </c>
      <c r="E41" s="240" t="s">
        <v>149</v>
      </c>
      <c r="F41" s="240" t="str">
        <f aca="false">+F37</f>
        <v>xxxxxxx</v>
      </c>
      <c r="G41" s="240" t="str">
        <f aca="false">+G37</f>
        <v>yyyy-mm</v>
      </c>
      <c r="I41" s="240" t="str">
        <f aca="false">+I40</f>
        <v>AB </v>
      </c>
      <c r="J41" s="241" t="str">
        <f aca="false">+J40</f>
        <v>XX</v>
      </c>
      <c r="K41" s="241" t="str">
        <f aca="false">+K40</f>
        <v>xxxxxxx</v>
      </c>
      <c r="L41" s="243" t="s">
        <v>80</v>
      </c>
      <c r="M41" s="241" t="s">
        <v>151</v>
      </c>
      <c r="O41" s="240" t="n">
        <f aca="false">+'ISC &amp; Energy Calc'!T38</f>
        <v>0</v>
      </c>
      <c r="P41" s="240" t="n">
        <f aca="false">+'ISC &amp; Energy Calc'!U38</f>
        <v>0</v>
      </c>
    </row>
    <row r="42" customFormat="false" ht="15" hidden="false" customHeight="false" outlineLevel="0" collapsed="false">
      <c r="A42" s="240" t="s">
        <v>145</v>
      </c>
      <c r="B42" s="240" t="s">
        <v>146</v>
      </c>
      <c r="C42" s="241" t="str">
        <f aca="false">+C38</f>
        <v>001</v>
      </c>
      <c r="D42" s="240" t="s">
        <v>148</v>
      </c>
      <c r="E42" s="240" t="s">
        <v>149</v>
      </c>
      <c r="F42" s="240" t="str">
        <f aca="false">+F38</f>
        <v>xxxxxxx</v>
      </c>
      <c r="G42" s="240" t="str">
        <f aca="false">+G38</f>
        <v>yyyy-mm</v>
      </c>
      <c r="I42" s="240" t="str">
        <f aca="false">+I41</f>
        <v>AB </v>
      </c>
      <c r="J42" s="241" t="str">
        <f aca="false">+J41</f>
        <v>XX</v>
      </c>
      <c r="K42" s="241" t="str">
        <f aca="false">+K41</f>
        <v>xxxxxxx</v>
      </c>
      <c r="L42" s="243" t="s">
        <v>108</v>
      </c>
      <c r="M42" s="241" t="s">
        <v>151</v>
      </c>
      <c r="O42" s="240" t="n">
        <f aca="false">+'ISC &amp; Energy Calc'!T39</f>
        <v>0</v>
      </c>
      <c r="P42" s="240" t="n">
        <f aca="false">+'ISC &amp; Energy Calc'!U39</f>
        <v>0</v>
      </c>
    </row>
    <row r="43" customFormat="false" ht="15" hidden="false" customHeight="false" outlineLevel="0" collapsed="false">
      <c r="A43" s="240" t="s">
        <v>145</v>
      </c>
      <c r="B43" s="240" t="s">
        <v>146</v>
      </c>
      <c r="C43" s="241" t="str">
        <f aca="false">+C42</f>
        <v>001</v>
      </c>
      <c r="D43" s="240" t="s">
        <v>148</v>
      </c>
      <c r="E43" s="240" t="s">
        <v>149</v>
      </c>
      <c r="F43" s="240" t="str">
        <f aca="false">+F42</f>
        <v>xxxxxxx</v>
      </c>
      <c r="G43" s="240" t="str">
        <f aca="false">+G42</f>
        <v>yyyy-mm</v>
      </c>
      <c r="I43" s="240" t="str">
        <f aca="false">+I42</f>
        <v>AB </v>
      </c>
      <c r="J43" s="241" t="str">
        <f aca="false">+J42</f>
        <v>XX</v>
      </c>
      <c r="K43" s="241" t="str">
        <f aca="false">+K42</f>
        <v>xxxxxxx</v>
      </c>
      <c r="L43" s="243" t="s">
        <v>109</v>
      </c>
      <c r="M43" s="241" t="s">
        <v>151</v>
      </c>
      <c r="O43" s="240" t="n">
        <f aca="false">+'ISC &amp; Energy Calc'!T40</f>
        <v>0</v>
      </c>
      <c r="P43" s="240" t="n">
        <f aca="false">+'ISC &amp; Energy Calc'!U40</f>
        <v>0</v>
      </c>
    </row>
    <row r="44" customFormat="false" ht="15" hidden="false" customHeight="false" outlineLevel="0" collapsed="false">
      <c r="A44" s="240" t="s">
        <v>145</v>
      </c>
      <c r="B44" s="240" t="s">
        <v>146</v>
      </c>
      <c r="C44" s="241" t="str">
        <f aca="false">+C43</f>
        <v>001</v>
      </c>
      <c r="D44" s="240" t="s">
        <v>148</v>
      </c>
      <c r="E44" s="240" t="s">
        <v>149</v>
      </c>
      <c r="F44" s="240" t="str">
        <f aca="false">+F43</f>
        <v>xxxxxxx</v>
      </c>
      <c r="G44" s="240" t="str">
        <f aca="false">+G43</f>
        <v>yyyy-mm</v>
      </c>
      <c r="I44" s="240" t="str">
        <f aca="false">+I43</f>
        <v>AB </v>
      </c>
      <c r="J44" s="241" t="str">
        <f aca="false">+J43</f>
        <v>XX</v>
      </c>
      <c r="K44" s="241" t="str">
        <f aca="false">+K43</f>
        <v>xxxxxxx</v>
      </c>
      <c r="L44" s="243" t="s">
        <v>152</v>
      </c>
      <c r="M44" s="241" t="s">
        <v>151</v>
      </c>
      <c r="O44" s="240" t="n">
        <f aca="false">+'ISC &amp; Energy Calc'!T41</f>
        <v>0</v>
      </c>
    </row>
    <row r="45" customFormat="false" ht="15" hidden="false" customHeight="false" outlineLevel="0" collapsed="false">
      <c r="A45" s="240" t="s">
        <v>145</v>
      </c>
      <c r="B45" s="240" t="s">
        <v>146</v>
      </c>
      <c r="C45" s="241" t="str">
        <f aca="false">+C44</f>
        <v>001</v>
      </c>
      <c r="D45" s="240" t="s">
        <v>148</v>
      </c>
      <c r="E45" s="240" t="s">
        <v>149</v>
      </c>
      <c r="F45" s="240" t="str">
        <f aca="false">+F44</f>
        <v>xxxxxxx</v>
      </c>
      <c r="G45" s="240" t="str">
        <f aca="false">+G44</f>
        <v>yyyy-mm</v>
      </c>
      <c r="I45" s="240" t="str">
        <f aca="false">+I44</f>
        <v>AB </v>
      </c>
      <c r="J45" s="241" t="str">
        <f aca="false">+J44</f>
        <v>XX</v>
      </c>
      <c r="K45" s="241" t="str">
        <f aca="false">+K44</f>
        <v>xxxxxxx</v>
      </c>
      <c r="L45" s="243" t="s">
        <v>88</v>
      </c>
      <c r="M45" s="241" t="s">
        <v>151</v>
      </c>
      <c r="O45" s="240" t="n">
        <f aca="false">+'ISC &amp; Energy Calc'!T42</f>
        <v>0</v>
      </c>
      <c r="P45" s="240" t="n">
        <f aca="false">+'ISC &amp; Energy Calc'!U42</f>
        <v>0</v>
      </c>
    </row>
    <row r="46" customFormat="false" ht="15" hidden="false" customHeight="false" outlineLevel="0" collapsed="false">
      <c r="A46" s="240" t="s">
        <v>145</v>
      </c>
      <c r="B46" s="240" t="s">
        <v>146</v>
      </c>
      <c r="C46" s="241" t="str">
        <f aca="false">+C45</f>
        <v>001</v>
      </c>
      <c r="D46" s="240" t="s">
        <v>148</v>
      </c>
      <c r="E46" s="240" t="s">
        <v>149</v>
      </c>
      <c r="F46" s="240" t="str">
        <f aca="false">+F45</f>
        <v>xxxxxxx</v>
      </c>
      <c r="G46" s="240" t="str">
        <f aca="false">+G45</f>
        <v>yyyy-mm</v>
      </c>
      <c r="I46" s="240" t="str">
        <f aca="false">+I45</f>
        <v>AB </v>
      </c>
      <c r="J46" s="241" t="str">
        <f aca="false">+J45</f>
        <v>XX</v>
      </c>
      <c r="K46" s="241" t="str">
        <f aca="false">+K45</f>
        <v>xxxxxxx</v>
      </c>
      <c r="L46" s="243" t="s">
        <v>89</v>
      </c>
      <c r="M46" s="241" t="s">
        <v>151</v>
      </c>
      <c r="O46" s="240" t="n">
        <f aca="false">+'ISC &amp; Energy Calc'!T43</f>
        <v>0</v>
      </c>
      <c r="P46" s="240" t="n">
        <f aca="false">+'ISC &amp; Energy Calc'!U43</f>
        <v>0</v>
      </c>
    </row>
    <row r="47" customFormat="false" ht="15" hidden="false" customHeight="false" outlineLevel="0" collapsed="false">
      <c r="A47" s="240" t="s">
        <v>145</v>
      </c>
      <c r="B47" s="240" t="s">
        <v>146</v>
      </c>
      <c r="C47" s="241" t="str">
        <f aca="false">+C46</f>
        <v>001</v>
      </c>
      <c r="D47" s="240" t="s">
        <v>148</v>
      </c>
      <c r="E47" s="240" t="s">
        <v>149</v>
      </c>
      <c r="F47" s="240" t="str">
        <f aca="false">+F46</f>
        <v>xxxxxxx</v>
      </c>
      <c r="G47" s="240" t="str">
        <f aca="false">+G46</f>
        <v>yyyy-mm</v>
      </c>
      <c r="I47" s="240" t="str">
        <f aca="false">+I46</f>
        <v>AB </v>
      </c>
      <c r="J47" s="241" t="str">
        <f aca="false">+J46</f>
        <v>XX</v>
      </c>
      <c r="K47" s="241" t="str">
        <f aca="false">+K46</f>
        <v>xxxxxxx</v>
      </c>
      <c r="L47" s="243" t="s">
        <v>90</v>
      </c>
      <c r="M47" s="241" t="s">
        <v>151</v>
      </c>
      <c r="O47" s="240" t="n">
        <f aca="false">+'ISC &amp; Energy Calc'!T44</f>
        <v>0</v>
      </c>
    </row>
    <row r="48" customFormat="false" ht="15" hidden="false" customHeight="false" outlineLevel="0" collapsed="false">
      <c r="A48" s="240" t="s">
        <v>145</v>
      </c>
      <c r="B48" s="240" t="s">
        <v>146</v>
      </c>
      <c r="C48" s="241" t="str">
        <f aca="false">+C47</f>
        <v>001</v>
      </c>
      <c r="D48" s="240" t="s">
        <v>148</v>
      </c>
      <c r="E48" s="240" t="s">
        <v>149</v>
      </c>
      <c r="F48" s="240" t="str">
        <f aca="false">+F47</f>
        <v>xxxxxxx</v>
      </c>
      <c r="G48" s="240" t="str">
        <f aca="false">+G47</f>
        <v>yyyy-mm</v>
      </c>
      <c r="I48" s="240" t="str">
        <f aca="false">+I47</f>
        <v>AB </v>
      </c>
      <c r="J48" s="241" t="str">
        <f aca="false">+J47</f>
        <v>XX</v>
      </c>
      <c r="K48" s="241" t="str">
        <f aca="false">+K47</f>
        <v>xxxxxxx</v>
      </c>
      <c r="L48" s="243" t="s">
        <v>91</v>
      </c>
      <c r="M48" s="241" t="s">
        <v>151</v>
      </c>
      <c r="O48" s="240" t="n">
        <f aca="false">+'ISC &amp; Energy Calc'!T45</f>
        <v>0</v>
      </c>
    </row>
    <row r="49" customFormat="false" ht="15" hidden="false" customHeight="false" outlineLevel="0" collapsed="false">
      <c r="A49" s="240" t="s">
        <v>145</v>
      </c>
      <c r="B49" s="240" t="s">
        <v>146</v>
      </c>
      <c r="C49" s="241" t="str">
        <f aca="false">+C48</f>
        <v>001</v>
      </c>
      <c r="D49" s="240" t="s">
        <v>148</v>
      </c>
      <c r="E49" s="240" t="s">
        <v>149</v>
      </c>
      <c r="F49" s="240" t="str">
        <f aca="false">+F48</f>
        <v>xxxxxxx</v>
      </c>
      <c r="G49" s="240" t="str">
        <f aca="false">+G48</f>
        <v>yyyy-mm</v>
      </c>
      <c r="I49" s="240" t="str">
        <f aca="false">+I48</f>
        <v>AB </v>
      </c>
      <c r="J49" s="241" t="str">
        <f aca="false">+J48</f>
        <v>XX</v>
      </c>
      <c r="K49" s="241" t="str">
        <f aca="false">+K48</f>
        <v>xxxxxxx</v>
      </c>
      <c r="L49" s="243" t="s">
        <v>110</v>
      </c>
      <c r="M49" s="241" t="s">
        <v>151</v>
      </c>
      <c r="O49" s="240" t="n">
        <f aca="false">+'ISC &amp; Energy Calc'!T46</f>
        <v>0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18:42:31Z</dcterms:created>
  <dc:creator>Canadian Natural Resources Limited</dc:creator>
  <dc:description/>
  <dc:language>en-US</dc:language>
  <cp:lastModifiedBy>Sheryl Moody</cp:lastModifiedBy>
  <cp:lastPrinted>2005-01-11T20:17:28Z</cp:lastPrinted>
  <dcterms:modified xsi:type="dcterms:W3CDTF">2005-02-16T1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3469893</vt:r8>
  </property>
  <property fmtid="{D5CDD505-2E9C-101B-9397-08002B2CF9AE}" pid="3" name="_AuthorEmail">
    <vt:lpwstr>Linda.Pearson@cnrl.com</vt:lpwstr>
  </property>
  <property fmtid="{D5CDD505-2E9C-101B-9397-08002B2CF9AE}" pid="4" name="_AuthorEmailDisplayName">
    <vt:lpwstr>Linda Pearson</vt:lpwstr>
  </property>
  <property fmtid="{D5CDD505-2E9C-101B-9397-08002B2CF9AE}" pid="5" name="_EmailSubject">
    <vt:lpwstr>ISC</vt:lpwstr>
  </property>
</Properties>
</file>